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budynki" sheetId="1" state="visible" r:id="rId2"/>
    <sheet name="elektronika" sheetId="2" state="visible" r:id="rId3"/>
    <sheet name="auta" sheetId="3" state="visible" r:id="rId4"/>
    <sheet name="szkody" sheetId="4" state="visible" r:id="rId5"/>
    <sheet name="środki trwałe" sheetId="5" state="visible" r:id="rId6"/>
  </sheets>
  <definedNames>
    <definedName function="false" hidden="false" localSheetId="2" name="_xlnm.Print_Area" vbProcedure="false">auta!$A$1:$S$12</definedName>
    <definedName function="false" hidden="false" localSheetId="0" name="_xlnm.Print_Area" vbProcedure="false">budynki!$B$1:$J$50</definedName>
    <definedName function="false" hidden="false" localSheetId="1" name="_xlnm.Print_Area" vbProcedure="false">elektronika!$A$1:$E$177</definedName>
    <definedName function="false" hidden="false" localSheetId="3" name="_xlnm.Print_Area" vbProcedure="false">szkody!$A$1:$E$54</definedName>
    <definedName function="false" hidden="false" name="_xlnm_Print_Area" vbProcedure="false">auta!$A$1:$S$12</definedName>
    <definedName function="false" hidden="false" name="_xlnm_Print_Area_1" vbProcedure="false">budynki!$B$1:$J$50</definedName>
    <definedName function="false" hidden="false" name="_xlnm_Print_Area_2" vbProcedure="false">elektronika!$A$1:$E$177</definedName>
    <definedName function="false" hidden="false" name="_xlnm_Print_Area_3" vbProcedure="false">szkody!$A$1:$E$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01">
  <si>
    <t xml:space="preserve">Załącznik nr 1</t>
  </si>
  <si>
    <t xml:space="preserve">Wykaz budynków i budowli</t>
  </si>
  <si>
    <t xml:space="preserve">Sposób obliczenia wartości odtworzeniowej = budynki administracyjne, budynki szkolne, hale sportowe - 4 690,00 zł/m2, budynki mieszkalne - 3 750,00 zł /m2, świetlice, remizy OSP - 2 820,00 zł/m2, budynki gospodarcze - 1880,00 zł/m1</t>
  </si>
  <si>
    <t xml:space="preserve">lp.</t>
  </si>
  <si>
    <t xml:space="preserve">nazwa budynku / budowli</t>
  </si>
  <si>
    <t xml:space="preserve">rok budowy</t>
  </si>
  <si>
    <t xml:space="preserve">wartość początkowa (księgowa brutto)             </t>
  </si>
  <si>
    <t xml:space="preserve">wartość odtworzeniowa</t>
  </si>
  <si>
    <t xml:space="preserve">powierzchnia</t>
  </si>
  <si>
    <t xml:space="preserve">zabezpieczenia (znane zabiezpieczenia p-poż i przeciw kradzieżowe)                                     </t>
  </si>
  <si>
    <t xml:space="preserve">konstrukcja</t>
  </si>
  <si>
    <t xml:space="preserve">lokalizacja (adres)</t>
  </si>
  <si>
    <t xml:space="preserve">1.</t>
  </si>
  <si>
    <t xml:space="preserve">Urząd Gminy</t>
  </si>
  <si>
    <t xml:space="preserve">Liczba pracowników: 19 </t>
  </si>
  <si>
    <t xml:space="preserve">budynek biurowy</t>
  </si>
  <si>
    <t xml:space="preserve">1968/2008</t>
  </si>
  <si>
    <t xml:space="preserve">92,5</t>
  </si>
  <si>
    <t xml:space="preserve">gaśnice, alarm z monitoringiem, kraty</t>
  </si>
  <si>
    <t xml:space="preserve">budynek murowany, dach pokryty blachą</t>
  </si>
  <si>
    <t xml:space="preserve">ul. Akacjowa 4  26-315 Poświętne</t>
  </si>
  <si>
    <t xml:space="preserve">1961/2007</t>
  </si>
  <si>
    <t xml:space="preserve">159,15</t>
  </si>
  <si>
    <t xml:space="preserve">budynek gospodarczy</t>
  </si>
  <si>
    <t xml:space="preserve">140</t>
  </si>
  <si>
    <t xml:space="preserve">gaśnice</t>
  </si>
  <si>
    <t xml:space="preserve">budynek składowy</t>
  </si>
  <si>
    <t xml:space="preserve">70</t>
  </si>
  <si>
    <t xml:space="preserve">gaśnice </t>
  </si>
  <si>
    <t xml:space="preserve">stacja pomp</t>
  </si>
  <si>
    <t xml:space="preserve">budynek GOK, OSP i GBP</t>
  </si>
  <si>
    <t xml:space="preserve">1990/2010</t>
  </si>
  <si>
    <t xml:space="preserve">445,80</t>
  </si>
  <si>
    <t xml:space="preserve">gaśnice, alarm z monitoringiem</t>
  </si>
  <si>
    <t xml:space="preserve">ul. Główna 40, 26-315 Poświetne</t>
  </si>
  <si>
    <t xml:space="preserve">budynek kotłowni</t>
  </si>
  <si>
    <t xml:space="preserve">48,10</t>
  </si>
  <si>
    <t xml:space="preserve">ul. Akacjowa 4, 26-315 Poświetne</t>
  </si>
  <si>
    <t xml:space="preserve">ośrodek sportowo rekreacyjny</t>
  </si>
  <si>
    <t xml:space="preserve">173,57</t>
  </si>
  <si>
    <t xml:space="preserve">Studzianna</t>
  </si>
  <si>
    <t xml:space="preserve">oczyszczalnia ścieków z wyposażeniem</t>
  </si>
  <si>
    <t xml:space="preserve">105,40</t>
  </si>
  <si>
    <t xml:space="preserve">Poświetne</t>
  </si>
  <si>
    <t xml:space="preserve">punkt skupu żywca</t>
  </si>
  <si>
    <t xml:space="preserve">160</t>
  </si>
  <si>
    <t xml:space="preserve">świetlica w Dębie</t>
  </si>
  <si>
    <t xml:space="preserve">302,84</t>
  </si>
  <si>
    <t xml:space="preserve">Dęba 143a</t>
  </si>
  <si>
    <t xml:space="preserve">świetlica w Brudzewicach</t>
  </si>
  <si>
    <t xml:space="preserve">634</t>
  </si>
  <si>
    <t xml:space="preserve">budynek murowany, dach pokryty etrnitem</t>
  </si>
  <si>
    <t xml:space="preserve">Brudzewice 67A</t>
  </si>
  <si>
    <t xml:space="preserve">świetlica Gapinin</t>
  </si>
  <si>
    <t xml:space="preserve">277</t>
  </si>
  <si>
    <t xml:space="preserve">Gapinin Kolonia 17A</t>
  </si>
  <si>
    <t xml:space="preserve">Łącznie</t>
  </si>
  <si>
    <t xml:space="preserve">2.</t>
  </si>
  <si>
    <t xml:space="preserve">Zakład Usług Komunalnych w Poświętnem  </t>
  </si>
  <si>
    <t xml:space="preserve">Liczba pracowników: 7  </t>
  </si>
  <si>
    <t xml:space="preserve">budynek biurowo-magaz.</t>
  </si>
  <si>
    <t xml:space="preserve">gaśn.proszk 3 szt,alarm kraty</t>
  </si>
  <si>
    <t xml:space="preserve">budynek murowany, dach pokryty papą</t>
  </si>
  <si>
    <t xml:space="preserve">Stefanów 2a</t>
  </si>
  <si>
    <t xml:space="preserve">stacja wod. w Poświętnem</t>
  </si>
  <si>
    <t xml:space="preserve"> gaśnica śniegowa 1szt</t>
  </si>
  <si>
    <t xml:space="preserve">ul Szkolna4, Poświętne</t>
  </si>
  <si>
    <t xml:space="preserve">stacja wod. Kontenerowa</t>
  </si>
  <si>
    <t xml:space="preserve">gaśn. Proszk. 2szt, alarm</t>
  </si>
  <si>
    <t xml:space="preserve">budynek murowany, dach pokryty płytą</t>
  </si>
  <si>
    <t xml:space="preserve">3.</t>
  </si>
  <si>
    <t xml:space="preserve">Gminna Biblioteka Publiczna</t>
  </si>
  <si>
    <t xml:space="preserve">Liczba pracowników: 1</t>
  </si>
  <si>
    <t xml:space="preserve">budynek wykazany przez Urząd Gminy</t>
  </si>
  <si>
    <t xml:space="preserve">4.</t>
  </si>
  <si>
    <t xml:space="preserve">Szkoła Podstawowa w Dębie</t>
  </si>
  <si>
    <t xml:space="preserve">Liczba pracowników: 11</t>
  </si>
  <si>
    <t xml:space="preserve">Budynek szkoły</t>
  </si>
  <si>
    <t xml:space="preserve">gaśnice, hydrant, instalacja odgromowa, kraty w oknach, alarm - monitoring - sala informatyczna</t>
  </si>
  <si>
    <t xml:space="preserve">budynek murowany, stropodach, dach pokryty papą</t>
  </si>
  <si>
    <t xml:space="preserve">Dęba 80, 26-315 Poświętne</t>
  </si>
  <si>
    <t xml:space="preserve">Budynek mieszkalny</t>
  </si>
  <si>
    <t xml:space="preserve">gaśnica, hydrant, instalacja odgromowa, kraty w oknach, alarm - monitoring</t>
  </si>
  <si>
    <t xml:space="preserve">Budynek gospodarczy</t>
  </si>
  <si>
    <t xml:space="preserve">brak zabezpieczeń</t>
  </si>
  <si>
    <t xml:space="preserve">Szopa drewniana</t>
  </si>
  <si>
    <t xml:space="preserve">5.</t>
  </si>
  <si>
    <t xml:space="preserve">Gminny Ośrodek Kultury</t>
  </si>
  <si>
    <t xml:space="preserve">str. 21</t>
  </si>
  <si>
    <t xml:space="preserve">6. Gminny Ośrodek Pomocy Społecznej</t>
  </si>
  <si>
    <t xml:space="preserve">Liczba pracowników:</t>
  </si>
  <si>
    <t xml:space="preserve">działa w jednym pomieszczeniu znajdującym się w budynku UG</t>
  </si>
  <si>
    <t xml:space="preserve">7. Szkoła Podstawowa w Brudzewicach</t>
  </si>
  <si>
    <t xml:space="preserve">Liczba pracowników: 13</t>
  </si>
  <si>
    <t xml:space="preserve">Budynek szkolny</t>
  </si>
  <si>
    <t xml:space="preserve">gaśnice, kraty w pracowni komputerowej</t>
  </si>
  <si>
    <t xml:space="preserve">Brudzewice Kolonia 59, 26-315 Poświetne</t>
  </si>
  <si>
    <t xml:space="preserve">budynek murowany, dach-eternit</t>
  </si>
  <si>
    <t xml:space="preserve">8. </t>
  </si>
  <si>
    <t xml:space="preserve">Zespół Szkół Samorządowych w Poświętnem</t>
  </si>
  <si>
    <t xml:space="preserve">Liczba pracowników: 34</t>
  </si>
  <si>
    <t xml:space="preserve">Budynek dydaktyczny,  sportowo,socjalny</t>
  </si>
  <si>
    <t xml:space="preserve">gaśnice, instalacja odgromowa, kraty, monitoring</t>
  </si>
  <si>
    <t xml:space="preserve">ul.Szkolna 2A, Poświętne</t>
  </si>
  <si>
    <t xml:space="preserve">str. 24</t>
  </si>
  <si>
    <t xml:space="preserve">Załącznik nr 2</t>
  </si>
  <si>
    <t xml:space="preserve">Wykaz sprzętu elektronicznego stacjonarnego</t>
  </si>
  <si>
    <t xml:space="preserve">nazwa środka trwałego</t>
  </si>
  <si>
    <t xml:space="preserve">rok produkcji</t>
  </si>
  <si>
    <t xml:space="preserve">wartość (początkowa)</t>
  </si>
  <si>
    <t xml:space="preserve">1. Urząd Gminy</t>
  </si>
  <si>
    <t xml:space="preserve">Kserokopiarka</t>
  </si>
  <si>
    <t xml:space="preserve">Komputer </t>
  </si>
  <si>
    <t xml:space="preserve">APC ( UPC)</t>
  </si>
  <si>
    <t xml:space="preserve">Monitor</t>
  </si>
  <si>
    <t xml:space="preserve">Drukarka Brother </t>
  </si>
  <si>
    <t xml:space="preserve">(UPS)</t>
  </si>
  <si>
    <t xml:space="preserve">Komputer 2 szt.</t>
  </si>
  <si>
    <t xml:space="preserve">Monitor 2 szt. </t>
  </si>
  <si>
    <t xml:space="preserve">UPS 2 szt. </t>
  </si>
  <si>
    <t xml:space="preserve">Drukarka </t>
  </si>
  <si>
    <t xml:space="preserve">Drukarka igłowa</t>
  </si>
  <si>
    <t xml:space="preserve">Monitor płaski</t>
  </si>
  <si>
    <t xml:space="preserve">Drukarka Xserox Phoser 2 szt. </t>
  </si>
  <si>
    <t xml:space="preserve">Drukarka</t>
  </si>
  <si>
    <t xml:space="preserve">2. Zakład Usług Komunalnych</t>
  </si>
  <si>
    <t xml:space="preserve">komputer Optimus</t>
  </si>
  <si>
    <t xml:space="preserve">komputer   </t>
  </si>
  <si>
    <t xml:space="preserve">monitor</t>
  </si>
  <si>
    <t xml:space="preserve">drukarka Samsung</t>
  </si>
  <si>
    <t xml:space="preserve">Zasilacz UPS Lupus</t>
  </si>
  <si>
    <t xml:space="preserve">urządz. Wielofunk. Brother</t>
  </si>
  <si>
    <t xml:space="preserve">3. Gminna Biblioteka Publiczna</t>
  </si>
  <si>
    <t xml:space="preserve">wykazany sprzęt starszy niż 5 lat</t>
  </si>
  <si>
    <t xml:space="preserve">Drukarka - Samsung ML-2571N</t>
  </si>
  <si>
    <t xml:space="preserve">Monitor - LG L192WS  (11 szt.)</t>
  </si>
  <si>
    <t xml:space="preserve">Projektor - Epson EMP-X5</t>
  </si>
  <si>
    <t xml:space="preserve">Skaner - HP ScanJet 3800</t>
  </si>
  <si>
    <t xml:space="preserve">Serwer ADAX FrontOffice RT X5200R160T</t>
  </si>
  <si>
    <t xml:space="preserve">Komputer ADAX Delta VBD2160+ (z systemem operacyjnym)  (9 szt.)</t>
  </si>
  <si>
    <t xml:space="preserve">Komputer ADAX Delta VBD2160 FW+ ( z systemem operacyjnym)</t>
  </si>
  <si>
    <t xml:space="preserve">Przełącznik 24porty - D-Link DES-3028</t>
  </si>
  <si>
    <t xml:space="preserve">Monitor Syncmaster 17"</t>
  </si>
  <si>
    <t xml:space="preserve">Komputer EM-020</t>
  </si>
  <si>
    <t xml:space="preserve">Drukarka EPSON</t>
  </si>
  <si>
    <t xml:space="preserve">Urządzenie wielofunkcyjne</t>
  </si>
  <si>
    <t xml:space="preserve">Bindownica JUNIOR</t>
  </si>
  <si>
    <t xml:space="preserve">Niszczarka do dokumentów</t>
  </si>
  <si>
    <t xml:space="preserve">Zestaw komputerowy</t>
  </si>
  <si>
    <t xml:space="preserve">Drukarka Samsung ML -2571</t>
  </si>
  <si>
    <t xml:space="preserve">Monitor-LG L192WS</t>
  </si>
  <si>
    <t xml:space="preserve">Projektor Epson EMP-X%</t>
  </si>
  <si>
    <t xml:space="preserve">Skaner Hp ScanJet 3800</t>
  </si>
  <si>
    <t xml:space="preserve">Serwer ADAX Front Office RT</t>
  </si>
  <si>
    <t xml:space="preserve">Komputer ADAX Delta VBD2160Tz systemem operacyjnym</t>
  </si>
  <si>
    <t xml:space="preserve">Komputer ADAX Delta VBD2160Tz systemem operacyjnym- zestaw x 9</t>
  </si>
  <si>
    <t xml:space="preserve">Przełacznik 24 porty</t>
  </si>
  <si>
    <t xml:space="preserve">8. Zespół Szkół Samorządowych w Poświętnem</t>
  </si>
  <si>
    <t xml:space="preserve">Drukarka Samsung Ml-2571N - 3W21BKEP939845</t>
  </si>
  <si>
    <t xml:space="preserve">Monitor LG L192WS  -  802UXYG25082</t>
  </si>
  <si>
    <t xml:space="preserve">Monitor LG L192WS  -  802UXYS25024</t>
  </si>
  <si>
    <t xml:space="preserve">Monitor LG L192WS  -  802UXCR25019</t>
  </si>
  <si>
    <t xml:space="preserve">Monitor LG L192WS  -  802UXMT25091</t>
  </si>
  <si>
    <t xml:space="preserve">Monitor LG L192WS  -  802UXEZ25028</t>
  </si>
  <si>
    <t xml:space="preserve">Monitor LG L192WS  -  802UXMT25067</t>
  </si>
  <si>
    <t xml:space="preserve">Monitor LG L192WS  -  802UXAY25096</t>
  </si>
  <si>
    <t xml:space="preserve">Monitor LG L192WS  -  802UXCR25083</t>
  </si>
  <si>
    <t xml:space="preserve">Monitor LG L192WS  -  802UXTC25089</t>
  </si>
  <si>
    <t xml:space="preserve">Monitor LG L192WS  -  802UXQA25040</t>
  </si>
  <si>
    <t xml:space="preserve">Monitor LG L192WS  -  802UXSK25022</t>
  </si>
  <si>
    <t xml:space="preserve">Projektor Epson EMP-X5  -  JX9F7Z4298L</t>
  </si>
  <si>
    <t xml:space="preserve">Skaner HP ScanJet 3800</t>
  </si>
  <si>
    <t xml:space="preserve">Serwer ADAX FrontOffice RT - 8174060282</t>
  </si>
  <si>
    <t xml:space="preserve">Komputer ADAX Delta VBD2160 z systemem - 8173010423</t>
  </si>
  <si>
    <t xml:space="preserve">Komputer ADAX Delta VBD2160 z systemem - 8173010428</t>
  </si>
  <si>
    <t xml:space="preserve">Komputer ADAX Delta VBD2160 z systemem - 8173010427</t>
  </si>
  <si>
    <t xml:space="preserve">Komputer ADAX Delta VBD2160 z systemem - 8173010470</t>
  </si>
  <si>
    <t xml:space="preserve">Komputer ADAX Delta VBD2160 z systemem - 817301047025</t>
  </si>
  <si>
    <t xml:space="preserve">Komputer ADAX Delta VBD2160 z systemem - 8173010407</t>
  </si>
  <si>
    <t xml:space="preserve">Komputer ADAX Delta VBD2160 z systemem - 8173010435</t>
  </si>
  <si>
    <t xml:space="preserve">Komputer ADAX Delta VBD2160 z systemem - 8173010421</t>
  </si>
  <si>
    <t xml:space="preserve">Komputer ADAX Delta VBD2160 z systemem - 8173010405</t>
  </si>
  <si>
    <t xml:space="preserve">Komputer ADAX Delta VBD2160</t>
  </si>
  <si>
    <t xml:space="preserve">Przełącznik 24porty-D-Link DES-3028 - PICX17B000821</t>
  </si>
  <si>
    <t xml:space="preserve">Komputer dla czytelnika NTT Busines W6741 - P700701790</t>
  </si>
  <si>
    <t xml:space="preserve">Komputer dla czytelnika NTT Busines W6741 - P70073102062</t>
  </si>
  <si>
    <t xml:space="preserve">Komputer dla czytelnika NTT Busines W6741 - P70073102067</t>
  </si>
  <si>
    <t xml:space="preserve">Komputer dla czytelnika NTT Busines W6741 - P70070101752</t>
  </si>
  <si>
    <t xml:space="preserve">Monitor LCD Samsung Sync Master 720N - MJ17H9FP969767B </t>
  </si>
  <si>
    <t xml:space="preserve">Monitor LCD Samsung Sync Master 720N - MJ17H9FP969738F</t>
  </si>
  <si>
    <t xml:space="preserve">Monitor LCD Samsung Sync Master 720N - MJ17H9FP971258Z</t>
  </si>
  <si>
    <t xml:space="preserve">Monitor LCD Samsung Sync Master 720N - MJ17H9FP971129X</t>
  </si>
  <si>
    <t xml:space="preserve">Komputer INTEL Celenor Dual -Core </t>
  </si>
  <si>
    <t xml:space="preserve">Monitor LG LCD 19 W1934S-BN</t>
  </si>
  <si>
    <t xml:space="preserve">Wykaz sprzętu elektronicznego przenośnego</t>
  </si>
  <si>
    <t xml:space="preserve">Laptop</t>
  </si>
  <si>
    <t xml:space="preserve">komputer PSION</t>
  </si>
  <si>
    <t xml:space="preserve">aparat cyfrowy Sony DSIRA</t>
  </si>
  <si>
    <t xml:space="preserve">laptop R540-JTO1PL W7HI38OM 500/3G/512M/15.6 11- z porogramowaniem startowym</t>
  </si>
  <si>
    <t xml:space="preserve">Notebook Dell Latitude D531 (z systemem operacyjnym)</t>
  </si>
  <si>
    <t xml:space="preserve">Aparat fotograficzny SONY</t>
  </si>
  <si>
    <t xml:space="preserve">nie posiada</t>
  </si>
  <si>
    <t xml:space="preserve">Notbook z torbą w komplecie DellLatitude D531 z syst.operacyjnym</t>
  </si>
  <si>
    <t xml:space="preserve">Notebook Dell latitude D531 z systemem - 5BGK17B000821</t>
  </si>
  <si>
    <t xml:space="preserve">Wykaz oprogramowania</t>
  </si>
  <si>
    <t xml:space="preserve">Program Kadry-płace</t>
  </si>
  <si>
    <t xml:space="preserve">program Budżet</t>
  </si>
  <si>
    <t xml:space="preserve">ewidencja ludności</t>
  </si>
  <si>
    <t xml:space="preserve">Lex</t>
  </si>
  <si>
    <t xml:space="preserve">podatki</t>
  </si>
  <si>
    <t xml:space="preserve">sbs</t>
  </si>
  <si>
    <t xml:space="preserve">Oprogramowania przeniesione ze środków trwałych</t>
  </si>
  <si>
    <t xml:space="preserve">MKS VIR WIN 10 abonament roczny</t>
  </si>
  <si>
    <t xml:space="preserve">Licencja- orade standard </t>
  </si>
  <si>
    <t xml:space="preserve">Licencja podatki lokalne</t>
  </si>
  <si>
    <t xml:space="preserve">Licencja księgowa podatki i jednostki</t>
  </si>
  <si>
    <t xml:space="preserve">Zakup programów</t>
  </si>
  <si>
    <t xml:space="preserve">Licencja od soób prawnych </t>
  </si>
  <si>
    <t xml:space="preserve">Licencja ksiegowość organizacyjna</t>
  </si>
  <si>
    <t xml:space="preserve">Microsoft office</t>
  </si>
  <si>
    <t xml:space="preserve">Mdp Win SBS 2003 oprogramowanie serwera</t>
  </si>
  <si>
    <t xml:space="preserve">Licencja na program EGBV WIN-G </t>
  </si>
  <si>
    <t xml:space="preserve">Kontynuacja licencji oprogramowania antywirusowego 1F Secure Small Business Suite 15 szt.</t>
  </si>
  <si>
    <t xml:space="preserve">Licencja 2F Secure Small Business Suite 5 szt.</t>
  </si>
  <si>
    <t xml:space="preserve">Licencja 3F Spam Control for MS Exchange 20 szt.</t>
  </si>
  <si>
    <t xml:space="preserve">Licencja na program Płace BDF-PLN8</t>
  </si>
  <si>
    <t xml:space="preserve">Ewidecja sprzętu komputerowego i oprotamowania</t>
  </si>
  <si>
    <t xml:space="preserve">Microsoft OEM Windows XP Profesional </t>
  </si>
  <si>
    <t xml:space="preserve">Office Small Business 2007 Win 32 Polisch</t>
  </si>
  <si>
    <t xml:space="preserve">Licencja MOLPSBS 2008 DEVCAL PL5CLT</t>
  </si>
  <si>
    <t xml:space="preserve">Licencja- Ewidecnja Działalności Gospodaczej </t>
  </si>
  <si>
    <t xml:space="preserve">Licecnja Microsoft OEM Windows XP Profesional</t>
  </si>
  <si>
    <t xml:space="preserve">Licencja Microsoft OEM Windows XP Profesional</t>
  </si>
  <si>
    <t xml:space="preserve">Oprogramowanie F- Secure Business Suite 20 szt.</t>
  </si>
  <si>
    <t xml:space="preserve">Licencja Office Home Standard 2007 </t>
  </si>
  <si>
    <t xml:space="preserve">Zakup licencji do USC</t>
  </si>
  <si>
    <t xml:space="preserve">Zakup programu Edytor aktów prawnych </t>
  </si>
  <si>
    <t xml:space="preserve">Licencja Wondows</t>
  </si>
  <si>
    <t xml:space="preserve">Win XP Proffesional</t>
  </si>
  <si>
    <t xml:space="preserve">z komputerem</t>
  </si>
  <si>
    <t xml:space="preserve">Office</t>
  </si>
  <si>
    <t xml:space="preserve">Inne oprogramowanie</t>
  </si>
  <si>
    <t xml:space="preserve">2. </t>
  </si>
  <si>
    <t xml:space="preserve">Zakład Usług Komunalnych</t>
  </si>
  <si>
    <t xml:space="preserve">prog.licencja Windows</t>
  </si>
  <si>
    <t xml:space="preserve">prog. Firma</t>
  </si>
  <si>
    <t xml:space="preserve">microsoft Office</t>
  </si>
  <si>
    <t xml:space="preserve">kadry i płace</t>
  </si>
  <si>
    <t xml:space="preserve">prog.księgowy budżet</t>
  </si>
  <si>
    <t xml:space="preserve">prog. Do ewid. odpadów</t>
  </si>
  <si>
    <t xml:space="preserve">prog. Inkasent</t>
  </si>
  <si>
    <t xml:space="preserve">,,SOWA ,, program biblioteczny</t>
  </si>
  <si>
    <t xml:space="preserve">,, Sowa ,,aktualizacja- Moduł podstawowy</t>
  </si>
  <si>
    <t xml:space="preserve">Microsoft Office 2003 SB PL OEM</t>
  </si>
  <si>
    <t xml:space="preserve">Microsoft Office 2010</t>
  </si>
  <si>
    <t xml:space="preserve">4. </t>
  </si>
  <si>
    <t xml:space="preserve">Oprogramowanie Matematyka 2001</t>
  </si>
  <si>
    <t xml:space="preserve">bezpłatne</t>
  </si>
  <si>
    <t xml:space="preserve">Oprogramowanie Przyrodo witaj!</t>
  </si>
  <si>
    <t xml:space="preserve">Oprogramowanie EuroPlus+ Angielski dla nastolatków</t>
  </si>
  <si>
    <t xml:space="preserve">Kontrola treści - Opiekun ucznia w Internecie</t>
  </si>
  <si>
    <t xml:space="preserve">Ochrona antywirusowa ArcaVir Edukacja</t>
  </si>
  <si>
    <t xml:space="preserve">5. </t>
  </si>
  <si>
    <t xml:space="preserve">Office 2007</t>
  </si>
  <si>
    <t xml:space="preserve">6.</t>
  </si>
  <si>
    <t xml:space="preserve">Gminny Ośrodek Pomocy Społecznej</t>
  </si>
  <si>
    <t xml:space="preserve">Obsługa świadczeń</t>
  </si>
  <si>
    <t xml:space="preserve">7. </t>
  </si>
  <si>
    <t xml:space="preserve">Szkoła Podstawowa w Brudzewicach </t>
  </si>
  <si>
    <t xml:space="preserve">Ofice Professional szt.11</t>
  </si>
  <si>
    <t xml:space="preserve">MS Windows Vista szt 11</t>
  </si>
  <si>
    <t xml:space="preserve">przeinstalowany w komputerach</t>
  </si>
  <si>
    <t xml:space="preserve">Windows SBS CAL 2003 Sngl szt. 2</t>
  </si>
  <si>
    <t xml:space="preserve">Windows SBS Prem 2003 R2 szt. 1</t>
  </si>
  <si>
    <t xml:space="preserve">Arca Vir szt.1</t>
  </si>
  <si>
    <t xml:space="preserve">Pakiet biurowy Office Professinal Plus 2007 Sngl OLPBAEEMEA  szt. 11; nr licencji  43843324</t>
  </si>
  <si>
    <t xml:space="preserve">System Windows SBS CAL 2003 Sngl OLP 5 B Ae</t>
  </si>
  <si>
    <t xml:space="preserve">System Windows SBS CAL 2003 Sngl R2 OLP B AE 5 cit; nr licencji  43843325</t>
  </si>
  <si>
    <t xml:space="preserve">Kontrola treści -Opiekun ucznia w internecie , nr licencji  MEN08-P9R4 M7PU-LYRL-4WEW</t>
  </si>
  <si>
    <t xml:space="preserve">Ochrona antywirusowa pracownia MS-nr licencji ArcaVir</t>
  </si>
  <si>
    <t xml:space="preserve">Microsoft Office 2007  -  nr lcencji  43040563</t>
  </si>
  <si>
    <t xml:space="preserve">Załącznik nr 3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ZABEZPIECZENIA</t>
  </si>
  <si>
    <t xml:space="preserve">DATA I REJESTRACJI</t>
  </si>
  <si>
    <t xml:space="preserve">Data ważności badań techniczn.</t>
  </si>
  <si>
    <t xml:space="preserve">Ilość miejsc / ładowność</t>
  </si>
  <si>
    <t xml:space="preserve">Rok prod.</t>
  </si>
  <si>
    <t xml:space="preserve">Wartość</t>
  </si>
  <si>
    <t xml:space="preserve">Okres ubezpieczenia OC i NW </t>
  </si>
  <si>
    <t xml:space="preserve">Okres ubezpieczenia AC i KR </t>
  </si>
  <si>
    <t xml:space="preserve">Nr silnika</t>
  </si>
  <si>
    <t xml:space="preserve">Od</t>
  </si>
  <si>
    <t xml:space="preserve">Do</t>
  </si>
  <si>
    <t xml:space="preserve">Star</t>
  </si>
  <si>
    <t xml:space="preserve">EOP56FR</t>
  </si>
  <si>
    <t xml:space="preserve">pożarniczy</t>
  </si>
  <si>
    <t xml:space="preserve">-</t>
  </si>
  <si>
    <t xml:space="preserve">12.12.1975</t>
  </si>
  <si>
    <t xml:space="preserve">01.01.2013 01.01.2014 01.01.2015</t>
  </si>
  <si>
    <t xml:space="preserve">31.12.2013 31.12.2014 31.12.2015</t>
  </si>
  <si>
    <t xml:space="preserve">A29</t>
  </si>
  <si>
    <t xml:space="preserve">EOPH433</t>
  </si>
  <si>
    <t xml:space="preserve">31.05.1982</t>
  </si>
  <si>
    <t xml:space="preserve">FS-Lublin</t>
  </si>
  <si>
    <t xml:space="preserve">SUL35243730074756</t>
  </si>
  <si>
    <t xml:space="preserve">EOPP550</t>
  </si>
  <si>
    <t xml:space="preserve">27.11.2003</t>
  </si>
  <si>
    <t xml:space="preserve">30.07.2013 30.07.2014 30.07.2015</t>
  </si>
  <si>
    <t xml:space="preserve">29.07.2014 29.07.2015 29.07.2016</t>
  </si>
  <si>
    <t xml:space="preserve">ŻUKA15</t>
  </si>
  <si>
    <t xml:space="preserve">SUL1511130486074</t>
  </si>
  <si>
    <t xml:space="preserve">EOPP630</t>
  </si>
  <si>
    <t xml:space="preserve">towarowy</t>
  </si>
  <si>
    <t xml:space="preserve">17.05.1988</t>
  </si>
  <si>
    <t xml:space="preserve">13.07.2013 13.07.2014 13.07.2015</t>
  </si>
  <si>
    <t xml:space="preserve">12.07.2014 12.07.2015 12.07.2016</t>
  </si>
  <si>
    <t xml:space="preserve">EOPP725</t>
  </si>
  <si>
    <t xml:space="preserve">09.02.1981</t>
  </si>
  <si>
    <t xml:space="preserve">ZETOR</t>
  </si>
  <si>
    <t xml:space="preserve">Proxima 7441</t>
  </si>
  <si>
    <t xml:space="preserve">B744101112H</t>
  </si>
  <si>
    <t xml:space="preserve">EOP 71LV</t>
  </si>
  <si>
    <t xml:space="preserve">ciągnik roln. </t>
  </si>
  <si>
    <t xml:space="preserve">15.09.2006</t>
  </si>
  <si>
    <t xml:space="preserve">07.10.2013</t>
  </si>
  <si>
    <t xml:space="preserve">16.09.2013 16.09.2014 16.09.2015</t>
  </si>
  <si>
    <t xml:space="preserve">15.09.2014 15.09.2015 15.09.2016</t>
  </si>
  <si>
    <t xml:space="preserve">Autosan</t>
  </si>
  <si>
    <t xml:space="preserve">H 9 2141</t>
  </si>
  <si>
    <t xml:space="preserve">SUASW3AAPYS021646</t>
  </si>
  <si>
    <t xml:space="preserve">EOP H009</t>
  </si>
  <si>
    <t xml:space="preserve">autobus </t>
  </si>
  <si>
    <t xml:space="preserve">22.05.2000</t>
  </si>
  <si>
    <t xml:space="preserve">28.06.2012</t>
  </si>
  <si>
    <t xml:space="preserve">03.01.2013 03.01.2014 03.01.2015</t>
  </si>
  <si>
    <t xml:space="preserve">02.01.2014 02.01.2015 02.01.2016</t>
  </si>
  <si>
    <t xml:space="preserve">Volkswagen </t>
  </si>
  <si>
    <t xml:space="preserve">Transporter</t>
  </si>
  <si>
    <t xml:space="preserve">WV1ZZZ70ZXX026089</t>
  </si>
  <si>
    <t xml:space="preserve">EOP 11HL</t>
  </si>
  <si>
    <t xml:space="preserve">ciężarowy do 2t</t>
  </si>
  <si>
    <t xml:space="preserve">3.08.1998</t>
  </si>
  <si>
    <t xml:space="preserve">16.06.2012</t>
  </si>
  <si>
    <t xml:space="preserve">3/995kg</t>
  </si>
  <si>
    <t xml:space="preserve">18.11.2012 18.11.2013 18.11.2014</t>
  </si>
  <si>
    <t xml:space="preserve">17.11.2013 17.11.2014 17.11.2015</t>
  </si>
  <si>
    <t xml:space="preserve"> Ursus </t>
  </si>
  <si>
    <t xml:space="preserve">EOP T343</t>
  </si>
  <si>
    <t xml:space="preserve">ciągnik roln.</t>
  </si>
  <si>
    <t xml:space="preserve">15.11.1994</t>
  </si>
  <si>
    <t xml:space="preserve">25.07.2013</t>
  </si>
  <si>
    <t xml:space="preserve">Sanok</t>
  </si>
  <si>
    <t xml:space="preserve">D 732 </t>
  </si>
  <si>
    <t xml:space="preserve">EOP K361</t>
  </si>
  <si>
    <t xml:space="preserve">przyczepa roln. </t>
  </si>
  <si>
    <t xml:space="preserve">10.03.1995</t>
  </si>
  <si>
    <t xml:space="preserve">18.11.2013</t>
  </si>
  <si>
    <t xml:space="preserve">Cynkomet</t>
  </si>
  <si>
    <t xml:space="preserve">T-169</t>
  </si>
  <si>
    <t xml:space="preserve">PA2081376</t>
  </si>
  <si>
    <t xml:space="preserve">EOP 17GX</t>
  </si>
  <si>
    <t xml:space="preserve">21.04.2008</t>
  </si>
  <si>
    <t xml:space="preserve">17.04.2014</t>
  </si>
  <si>
    <t xml:space="preserve">23.04.2013 23.04.2014 23.04.2015</t>
  </si>
  <si>
    <t xml:space="preserve">22.04.2014 22.04.2015 22.04.2016</t>
  </si>
  <si>
    <t xml:space="preserve">beczka asen.Pomot</t>
  </si>
  <si>
    <t xml:space="preserve">24.01.2012</t>
  </si>
  <si>
    <t xml:space="preserve">24.01.2013</t>
  </si>
  <si>
    <t xml:space="preserve">26.01.2013 26.01.2014 26.01.2015</t>
  </si>
  <si>
    <t xml:space="preserve">25.01.2014 25.01.2015 25.01.2016</t>
  </si>
  <si>
    <t xml:space="preserve">beczka asen. Chojna</t>
  </si>
  <si>
    <t xml:space="preserve">Pomot</t>
  </si>
  <si>
    <t xml:space="preserve">T 507</t>
  </si>
  <si>
    <t xml:space="preserve">EOP 24KA</t>
  </si>
  <si>
    <t xml:space="preserve">przyczepa asenizacyjna</t>
  </si>
  <si>
    <t xml:space="preserve">26.01.2013. 26.01.2014 26.01.2015</t>
  </si>
  <si>
    <t xml:space="preserve">brak wykazanych pojazdów</t>
  </si>
  <si>
    <t xml:space="preserve">4. Szkoła Podstawowa w Dębie</t>
  </si>
  <si>
    <t xml:space="preserve">5. Gminny Ośrodek Kultury</t>
  </si>
  <si>
    <t xml:space="preserve">Załącznik nr 4</t>
  </si>
  <si>
    <t xml:space="preserve">Informacje o szkodach w ostatnich latach</t>
  </si>
  <si>
    <t xml:space="preserve">Rok</t>
  </si>
  <si>
    <t xml:space="preserve">Liczba szkód</t>
  </si>
  <si>
    <t xml:space="preserve">Suma wypłaconych odszkodowań</t>
  </si>
  <si>
    <t xml:space="preserve">Jednostka / opis szkód</t>
  </si>
  <si>
    <r>
      <rPr>
        <b val="true"/>
        <sz val="9"/>
        <rFont val="Verdana"/>
        <family val="2"/>
        <charset val="238"/>
      </rPr>
      <t xml:space="preserve">Urząd Gminy</t>
    </r>
    <r>
      <rPr>
        <sz val="9"/>
        <rFont val="Verdana"/>
        <family val="2"/>
        <charset val="238"/>
      </rPr>
      <t xml:space="preserve">-elektronika, uszkodzenia z powodu wyładowań atmosferycznych</t>
    </r>
  </si>
  <si>
    <r>
      <rPr>
        <b val="true"/>
        <sz val="9"/>
        <rFont val="Verdana"/>
        <family val="2"/>
        <charset val="238"/>
      </rPr>
      <t xml:space="preserve">ZUK</t>
    </r>
    <r>
      <rPr>
        <sz val="9"/>
        <rFont val="Verdana"/>
        <family val="2"/>
        <charset val="238"/>
      </rPr>
      <t xml:space="preserve">-szkoda drogowa</t>
    </r>
  </si>
  <si>
    <t xml:space="preserve">x</t>
  </si>
  <si>
    <t xml:space="preserve">Załącznik nr 5</t>
  </si>
  <si>
    <t xml:space="preserve">Nazwa jednostki</t>
  </si>
  <si>
    <t xml:space="preserve">środki trwałe,wyposażenie</t>
  </si>
  <si>
    <t xml:space="preserve">zbiory biblioteczne</t>
  </si>
  <si>
    <t xml:space="preserve">Szkoła Podstawowa w Brudzewica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@"/>
    <numFmt numFmtId="168" formatCode="#,##0.00"/>
    <numFmt numFmtId="169" formatCode="#,##0.00_ ;\-#,##0.00\ "/>
    <numFmt numFmtId="170" formatCode="#,##0.00&quot; zł&quot;;[RED]\-#,##0.00&quot; zł&quot;"/>
    <numFmt numFmtId="171" formatCode="#,##0&quot; zł&quot;;[RED]\-#,##0&quot; zł&quot;"/>
    <numFmt numFmtId="172" formatCode="0.00"/>
    <numFmt numFmtId="173" formatCode="#,##0.00\ _z_ł"/>
    <numFmt numFmtId="174" formatCode="#,##0&quot; zł&quot;"/>
    <numFmt numFmtId="175" formatCode="d/mm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i val="true"/>
      <u val="singl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Verdana"/>
      <family val="2"/>
      <charset val="238"/>
    </font>
    <font>
      <i val="true"/>
      <sz val="10"/>
      <color rgb="FFFFFFFF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color rgb="FFFFFFFF"/>
      <name val="Verdana"/>
      <family val="2"/>
      <charset val="238"/>
    </font>
    <font>
      <b val="true"/>
      <sz val="10.5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u val="singl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name val="Verdana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9"/>
      <name val="Verdana"/>
      <family val="2"/>
      <charset val="238"/>
    </font>
    <font>
      <b val="true"/>
      <i val="true"/>
      <sz val="10"/>
      <color rgb="FFFFFFFF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2060"/>
        <bgColor rgb="FF292165"/>
      </patternFill>
    </fill>
    <fill>
      <patternFill patternType="solid">
        <fgColor rgb="FFFFFFFF"/>
        <bgColor rgb="FFFFFFCC"/>
      </patternFill>
    </fill>
    <fill>
      <patternFill patternType="solid">
        <fgColor rgb="FF292165"/>
        <bgColor rgb="FF002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2" fontId="11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91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91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29216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F47" activeCellId="0" sqref="F47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.86"/>
    <col collapsed="false" customWidth="true" hidden="false" outlineLevel="0" max="3" min="3" style="2" width="31.88"/>
    <col collapsed="false" customWidth="true" hidden="false" outlineLevel="0" max="4" min="4" style="3" width="14.86"/>
    <col collapsed="false" customWidth="true" hidden="false" outlineLevel="0" max="5" min="5" style="4" width="21.01"/>
    <col collapsed="false" customWidth="true" hidden="false" outlineLevel="0" max="6" min="6" style="4" width="23.02"/>
    <col collapsed="false" customWidth="true" hidden="false" outlineLevel="0" max="7" min="7" style="4" width="19.59"/>
    <col collapsed="false" customWidth="true" hidden="false" outlineLevel="0" max="9" min="8" style="2" width="32.74"/>
    <col collapsed="false" customWidth="true" hidden="false" outlineLevel="0" max="10" min="10" style="2" width="36.61"/>
    <col collapsed="false" customWidth="true" hidden="false" outlineLevel="0" max="11" min="11" style="1" width="13.58"/>
    <col collapsed="false" customWidth="false" hidden="false" outlineLevel="0" max="12" min="12" style="1" width="9.14"/>
    <col collapsed="false" customWidth="true" hidden="false" outlineLevel="0" max="13" min="13" style="1" width="16.86"/>
    <col collapsed="false" customWidth="true" hidden="false" outlineLevel="0" max="14" min="14" style="1" width="15.7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I1" s="5" t="s">
        <v>0</v>
      </c>
      <c r="J1" s="5"/>
    </row>
    <row r="2" customFormat="false" ht="12.75" hidden="false" customHeight="false" outlineLevel="0" collapsed="false">
      <c r="I2" s="5" t="s">
        <v>1</v>
      </c>
      <c r="J2" s="5"/>
    </row>
    <row r="3" customFormat="false" ht="40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/>
      <c r="L3" s="7"/>
    </row>
    <row r="4" customFormat="false" ht="66.75" hidden="false" customHeight="true" outlineLevel="0" collapsed="false">
      <c r="B4" s="8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2" t="s">
        <v>11</v>
      </c>
    </row>
    <row r="5" customFormat="false" ht="21" hidden="false" customHeight="true" outlineLevel="0" collapsed="false">
      <c r="B5" s="13" t="s">
        <v>12</v>
      </c>
      <c r="C5" s="14" t="s">
        <v>13</v>
      </c>
      <c r="D5" s="14"/>
      <c r="E5" s="14"/>
      <c r="F5" s="14"/>
      <c r="G5" s="14"/>
      <c r="H5" s="14"/>
      <c r="I5" s="14"/>
      <c r="J5" s="15" t="s">
        <v>14</v>
      </c>
    </row>
    <row r="6" customFormat="false" ht="30" hidden="false" customHeight="true" outlineLevel="0" collapsed="false">
      <c r="B6" s="16" t="n">
        <v>1</v>
      </c>
      <c r="C6" s="17" t="s">
        <v>15</v>
      </c>
      <c r="D6" s="18" t="s">
        <v>16</v>
      </c>
      <c r="E6" s="19"/>
      <c r="F6" s="20" t="n">
        <v>309475.23</v>
      </c>
      <c r="G6" s="21" t="s">
        <v>17</v>
      </c>
      <c r="H6" s="22" t="s">
        <v>18</v>
      </c>
      <c r="I6" s="23" t="s">
        <v>19</v>
      </c>
      <c r="J6" s="24" t="s">
        <v>20</v>
      </c>
    </row>
    <row r="7" customFormat="false" ht="27.75" hidden="false" customHeight="true" outlineLevel="0" collapsed="false">
      <c r="B7" s="25" t="n">
        <v>2</v>
      </c>
      <c r="C7" s="26" t="s">
        <v>15</v>
      </c>
      <c r="D7" s="27" t="s">
        <v>21</v>
      </c>
      <c r="E7" s="28"/>
      <c r="F7" s="29" t="n">
        <v>358521.36</v>
      </c>
      <c r="G7" s="21" t="s">
        <v>22</v>
      </c>
      <c r="H7" s="30" t="s">
        <v>18</v>
      </c>
      <c r="I7" s="23" t="s">
        <v>19</v>
      </c>
      <c r="J7" s="24" t="s">
        <v>20</v>
      </c>
    </row>
    <row r="8" customFormat="false" ht="24.75" hidden="false" customHeight="true" outlineLevel="0" collapsed="false">
      <c r="B8" s="25" t="n">
        <v>3</v>
      </c>
      <c r="C8" s="17" t="s">
        <v>23</v>
      </c>
      <c r="D8" s="18" t="n">
        <v>1975</v>
      </c>
      <c r="E8" s="19"/>
      <c r="F8" s="20" t="n">
        <f aca="false">G8*1880</f>
        <v>263200</v>
      </c>
      <c r="G8" s="21" t="s">
        <v>24</v>
      </c>
      <c r="H8" s="22" t="s">
        <v>25</v>
      </c>
      <c r="I8" s="23" t="s">
        <v>19</v>
      </c>
      <c r="J8" s="31" t="s">
        <v>20</v>
      </c>
    </row>
    <row r="9" customFormat="false" ht="24.75" hidden="false" customHeight="true" outlineLevel="0" collapsed="false">
      <c r="B9" s="25" t="n">
        <v>4</v>
      </c>
      <c r="C9" s="17" t="s">
        <v>26</v>
      </c>
      <c r="D9" s="18" t="n">
        <v>1979</v>
      </c>
      <c r="E9" s="19"/>
      <c r="F9" s="20" t="n">
        <f aca="false">G9*1880</f>
        <v>131600</v>
      </c>
      <c r="G9" s="21" t="s">
        <v>27</v>
      </c>
      <c r="H9" s="22" t="s">
        <v>28</v>
      </c>
      <c r="I9" s="23" t="s">
        <v>19</v>
      </c>
      <c r="J9" s="24" t="s">
        <v>20</v>
      </c>
    </row>
    <row r="10" customFormat="false" ht="24.75" hidden="false" customHeight="true" outlineLevel="0" collapsed="false">
      <c r="B10" s="25"/>
      <c r="C10" s="17" t="s">
        <v>29</v>
      </c>
      <c r="D10" s="18" t="n">
        <v>1992</v>
      </c>
      <c r="E10" s="19" t="n">
        <v>8207</v>
      </c>
      <c r="F10" s="20"/>
      <c r="G10" s="21"/>
      <c r="H10" s="22" t="s">
        <v>25</v>
      </c>
      <c r="I10" s="23" t="s">
        <v>19</v>
      </c>
      <c r="J10" s="24"/>
    </row>
    <row r="11" customFormat="false" ht="29.25" hidden="false" customHeight="true" outlineLevel="0" collapsed="false">
      <c r="B11" s="25" t="n">
        <v>5</v>
      </c>
      <c r="C11" s="17" t="s">
        <v>30</v>
      </c>
      <c r="D11" s="18" t="s">
        <v>31</v>
      </c>
      <c r="E11" s="19"/>
      <c r="F11" s="20" t="n">
        <v>479850.15</v>
      </c>
      <c r="G11" s="21" t="s">
        <v>32</v>
      </c>
      <c r="H11" s="22" t="s">
        <v>33</v>
      </c>
      <c r="I11" s="23" t="s">
        <v>19</v>
      </c>
      <c r="J11" s="24" t="s">
        <v>34</v>
      </c>
    </row>
    <row r="12" customFormat="false" ht="24.75" hidden="false" customHeight="true" outlineLevel="0" collapsed="false">
      <c r="B12" s="25" t="n">
        <v>6</v>
      </c>
      <c r="C12" s="17" t="s">
        <v>35</v>
      </c>
      <c r="D12" s="18" t="n">
        <v>2003</v>
      </c>
      <c r="E12" s="19"/>
      <c r="F12" s="32" t="e">
        <f aca="false">G12*1880</f>
        <v>#VALUE!</v>
      </c>
      <c r="G12" s="21" t="s">
        <v>36</v>
      </c>
      <c r="H12" s="22" t="s">
        <v>25</v>
      </c>
      <c r="I12" s="23" t="s">
        <v>19</v>
      </c>
      <c r="J12" s="24" t="s">
        <v>37</v>
      </c>
    </row>
    <row r="13" customFormat="false" ht="24.75" hidden="false" customHeight="true" outlineLevel="0" collapsed="false">
      <c r="B13" s="25" t="n">
        <v>7</v>
      </c>
      <c r="C13" s="17" t="s">
        <v>38</v>
      </c>
      <c r="D13" s="18" t="n">
        <v>2009</v>
      </c>
      <c r="E13" s="19"/>
      <c r="F13" s="32" t="e">
        <f aca="false">G13*4690</f>
        <v>#VALUE!</v>
      </c>
      <c r="G13" s="21" t="s">
        <v>39</v>
      </c>
      <c r="H13" s="22" t="s">
        <v>25</v>
      </c>
      <c r="I13" s="23" t="s">
        <v>19</v>
      </c>
      <c r="J13" s="24" t="s">
        <v>40</v>
      </c>
    </row>
    <row r="14" customFormat="false" ht="31.5" hidden="false" customHeight="true" outlineLevel="0" collapsed="false">
      <c r="B14" s="25" t="n">
        <v>8</v>
      </c>
      <c r="C14" s="33" t="s">
        <v>41</v>
      </c>
      <c r="D14" s="18" t="n">
        <v>2010</v>
      </c>
      <c r="E14" s="19" t="n">
        <v>3275148.9</v>
      </c>
      <c r="F14" s="32"/>
      <c r="G14" s="21" t="s">
        <v>42</v>
      </c>
      <c r="H14" s="22" t="s">
        <v>25</v>
      </c>
      <c r="I14" s="23" t="s">
        <v>19</v>
      </c>
      <c r="J14" s="24" t="s">
        <v>43</v>
      </c>
    </row>
    <row r="15" customFormat="false" ht="24.75" hidden="false" customHeight="true" outlineLevel="0" collapsed="false">
      <c r="B15" s="25" t="n">
        <v>9</v>
      </c>
      <c r="C15" s="17" t="s">
        <v>44</v>
      </c>
      <c r="D15" s="18" t="n">
        <v>2010</v>
      </c>
      <c r="E15" s="19" t="n">
        <v>34813.55</v>
      </c>
      <c r="F15" s="32"/>
      <c r="G15" s="21" t="s">
        <v>45</v>
      </c>
      <c r="H15" s="22"/>
      <c r="I15" s="23" t="s">
        <v>19</v>
      </c>
      <c r="J15" s="24" t="s">
        <v>43</v>
      </c>
    </row>
    <row r="16" customFormat="false" ht="36" hidden="false" customHeight="true" outlineLevel="0" collapsed="false">
      <c r="B16" s="25" t="n">
        <v>10</v>
      </c>
      <c r="C16" s="34" t="s">
        <v>46</v>
      </c>
      <c r="D16" s="35" t="n">
        <v>2010</v>
      </c>
      <c r="E16" s="36"/>
      <c r="F16" s="32" t="e">
        <f aca="false">G16*2820</f>
        <v>#VALUE!</v>
      </c>
      <c r="G16" s="21" t="s">
        <v>47</v>
      </c>
      <c r="H16" s="22" t="s">
        <v>25</v>
      </c>
      <c r="I16" s="23" t="s">
        <v>19</v>
      </c>
      <c r="J16" s="24" t="s">
        <v>48</v>
      </c>
    </row>
    <row r="17" customFormat="false" ht="24.75" hidden="false" customHeight="true" outlineLevel="0" collapsed="false">
      <c r="B17" s="25" t="n">
        <v>11</v>
      </c>
      <c r="C17" s="34" t="s">
        <v>49</v>
      </c>
      <c r="D17" s="35" t="n">
        <v>1897</v>
      </c>
      <c r="E17" s="36"/>
      <c r="F17" s="32" t="n">
        <f aca="false">G17*2820</f>
        <v>1787880</v>
      </c>
      <c r="G17" s="21" t="s">
        <v>50</v>
      </c>
      <c r="H17" s="22" t="s">
        <v>25</v>
      </c>
      <c r="I17" s="23" t="s">
        <v>51</v>
      </c>
      <c r="J17" s="24" t="s">
        <v>52</v>
      </c>
    </row>
    <row r="18" customFormat="false" ht="24.75" hidden="false" customHeight="true" outlineLevel="0" collapsed="false">
      <c r="B18" s="25" t="n">
        <v>12</v>
      </c>
      <c r="C18" s="34" t="s">
        <v>53</v>
      </c>
      <c r="D18" s="35" t="n">
        <v>1998</v>
      </c>
      <c r="E18" s="36"/>
      <c r="F18" s="32" t="n">
        <f aca="false">G18*2820</f>
        <v>781140</v>
      </c>
      <c r="G18" s="21" t="s">
        <v>54</v>
      </c>
      <c r="H18" s="22" t="s">
        <v>25</v>
      </c>
      <c r="I18" s="23" t="s">
        <v>51</v>
      </c>
      <c r="J18" s="24" t="s">
        <v>55</v>
      </c>
    </row>
    <row r="19" customFormat="false" ht="17.25" hidden="false" customHeight="true" outlineLevel="0" collapsed="false">
      <c r="B19" s="37"/>
      <c r="C19" s="38" t="s">
        <v>56</v>
      </c>
      <c r="D19" s="38"/>
      <c r="E19" s="39"/>
      <c r="F19" s="39" t="e">
        <f aca="false">SUM(F6:F9,E10,F11:F13,E14:E15,F16:F18)</f>
        <v>#VALUE!</v>
      </c>
      <c r="G19" s="39"/>
      <c r="H19" s="40"/>
      <c r="I19" s="40"/>
      <c r="J19" s="41"/>
    </row>
    <row r="20" customFormat="false" ht="17.25" hidden="false" customHeight="true" outlineLevel="0" collapsed="false">
      <c r="B20" s="13" t="s">
        <v>57</v>
      </c>
      <c r="C20" s="14" t="s">
        <v>58</v>
      </c>
      <c r="D20" s="14"/>
      <c r="E20" s="14"/>
      <c r="F20" s="14"/>
      <c r="G20" s="14"/>
      <c r="H20" s="14"/>
      <c r="I20" s="42"/>
      <c r="J20" s="15" t="s">
        <v>59</v>
      </c>
      <c r="N20" s="43"/>
    </row>
    <row r="21" customFormat="false" ht="25.5" hidden="false" customHeight="true" outlineLevel="0" collapsed="false">
      <c r="B21" s="44" t="n">
        <v>1</v>
      </c>
      <c r="C21" s="34" t="s">
        <v>60</v>
      </c>
      <c r="D21" s="18"/>
      <c r="E21" s="45"/>
      <c r="F21" s="46" t="n">
        <f aca="false">G21*4690</f>
        <v>1763440</v>
      </c>
      <c r="G21" s="47" t="n">
        <v>376</v>
      </c>
      <c r="H21" s="48" t="s">
        <v>61</v>
      </c>
      <c r="I21" s="23" t="s">
        <v>62</v>
      </c>
      <c r="J21" s="24" t="s">
        <v>63</v>
      </c>
      <c r="N21" s="43"/>
    </row>
    <row r="22" customFormat="false" ht="25.5" hidden="false" customHeight="true" outlineLevel="0" collapsed="false">
      <c r="B22" s="44" t="n">
        <v>2</v>
      </c>
      <c r="C22" s="49" t="s">
        <v>64</v>
      </c>
      <c r="D22" s="27" t="n">
        <v>1989</v>
      </c>
      <c r="E22" s="45"/>
      <c r="F22" s="46" t="n">
        <f aca="false">G22*1880</f>
        <v>449696</v>
      </c>
      <c r="G22" s="50" t="n">
        <v>239.2</v>
      </c>
      <c r="H22" s="51" t="s">
        <v>65</v>
      </c>
      <c r="I22" s="23" t="s">
        <v>62</v>
      </c>
      <c r="J22" s="31" t="s">
        <v>66</v>
      </c>
      <c r="N22" s="43"/>
    </row>
    <row r="23" customFormat="false" ht="25.5" hidden="false" customHeight="true" outlineLevel="0" collapsed="false">
      <c r="B23" s="25" t="n">
        <v>3</v>
      </c>
      <c r="C23" s="34" t="s">
        <v>67</v>
      </c>
      <c r="D23" s="18" t="n">
        <v>1999</v>
      </c>
      <c r="E23" s="52"/>
      <c r="F23" s="46" t="n">
        <f aca="false">G23*1880</f>
        <v>107160</v>
      </c>
      <c r="G23" s="47" t="n">
        <v>57</v>
      </c>
      <c r="H23" s="48" t="s">
        <v>68</v>
      </c>
      <c r="I23" s="23" t="s">
        <v>69</v>
      </c>
      <c r="J23" s="24" t="s">
        <v>48</v>
      </c>
    </row>
    <row r="24" customFormat="false" ht="12.75" hidden="false" customHeight="true" outlineLevel="0" collapsed="false">
      <c r="B24" s="37"/>
      <c r="C24" s="38" t="s">
        <v>56</v>
      </c>
      <c r="D24" s="38"/>
      <c r="E24" s="39" t="n">
        <f aca="false">SUM(E23:E23)</f>
        <v>0</v>
      </c>
      <c r="F24" s="39" t="n">
        <f aca="false">SUM(F21:F23)</f>
        <v>2320296</v>
      </c>
      <c r="G24" s="39"/>
      <c r="H24" s="40"/>
      <c r="I24" s="40"/>
      <c r="J24" s="41"/>
    </row>
    <row r="25" customFormat="false" ht="12.75" hidden="false" customHeight="false" outlineLevel="0" collapsed="false">
      <c r="B25" s="13" t="s">
        <v>70</v>
      </c>
      <c r="C25" s="14" t="s">
        <v>71</v>
      </c>
      <c r="D25" s="14"/>
      <c r="E25" s="14"/>
      <c r="F25" s="14"/>
      <c r="G25" s="14"/>
      <c r="H25" s="14"/>
      <c r="I25" s="42"/>
      <c r="J25" s="15" t="s">
        <v>72</v>
      </c>
    </row>
    <row r="26" customFormat="false" ht="18.75" hidden="false" customHeight="true" outlineLevel="0" collapsed="false">
      <c r="B26" s="44" t="n">
        <v>1</v>
      </c>
      <c r="C26" s="53" t="s">
        <v>73</v>
      </c>
      <c r="D26" s="53"/>
      <c r="E26" s="53"/>
      <c r="F26" s="45"/>
      <c r="G26" s="54"/>
      <c r="H26" s="55"/>
      <c r="I26" s="56"/>
      <c r="J26" s="57"/>
    </row>
    <row r="27" customFormat="false" ht="12.75" hidden="false" customHeight="true" outlineLevel="0" collapsed="false">
      <c r="B27" s="37"/>
      <c r="C27" s="38" t="s">
        <v>56</v>
      </c>
      <c r="D27" s="38"/>
      <c r="E27" s="39"/>
      <c r="F27" s="39"/>
      <c r="G27" s="39"/>
      <c r="H27" s="40"/>
      <c r="I27" s="40"/>
      <c r="J27" s="41"/>
    </row>
    <row r="28" customFormat="false" ht="12.75" hidden="false" customHeight="false" outlineLevel="0" collapsed="false">
      <c r="B28" s="58" t="s">
        <v>74</v>
      </c>
      <c r="C28" s="59" t="s">
        <v>75</v>
      </c>
      <c r="D28" s="60"/>
      <c r="E28" s="61"/>
      <c r="F28" s="61"/>
      <c r="G28" s="61"/>
      <c r="H28" s="62"/>
      <c r="I28" s="62"/>
      <c r="J28" s="15" t="s">
        <v>76</v>
      </c>
    </row>
    <row r="29" customFormat="false" ht="12.75" hidden="false" customHeight="false" outlineLevel="0" collapsed="false">
      <c r="B29" s="63" t="n">
        <v>1</v>
      </c>
      <c r="C29" s="34" t="s">
        <v>77</v>
      </c>
      <c r="D29" s="35" t="n">
        <v>1965</v>
      </c>
      <c r="E29" s="64"/>
      <c r="F29" s="65" t="n">
        <f aca="false">G29*4690</f>
        <v>3212650</v>
      </c>
      <c r="G29" s="35" t="n">
        <v>685</v>
      </c>
      <c r="H29" s="22" t="s">
        <v>78</v>
      </c>
      <c r="I29" s="66" t="s">
        <v>79</v>
      </c>
      <c r="J29" s="24" t="s">
        <v>80</v>
      </c>
    </row>
    <row r="30" customFormat="false" ht="12.75" hidden="false" customHeight="false" outlineLevel="0" collapsed="false">
      <c r="B30" s="63" t="n">
        <v>2</v>
      </c>
      <c r="C30" s="49" t="s">
        <v>81</v>
      </c>
      <c r="D30" s="67" t="n">
        <v>1965</v>
      </c>
      <c r="E30" s="68"/>
      <c r="F30" s="65" t="n">
        <f aca="false">G30*3750</f>
        <v>391312.5</v>
      </c>
      <c r="G30" s="67" t="n">
        <v>104.35</v>
      </c>
      <c r="H30" s="30" t="s">
        <v>82</v>
      </c>
      <c r="I30" s="66" t="s">
        <v>79</v>
      </c>
      <c r="J30" s="24" t="s">
        <v>80</v>
      </c>
    </row>
    <row r="31" customFormat="false" ht="12.75" hidden="false" customHeight="true" outlineLevel="0" collapsed="false">
      <c r="B31" s="63" t="n">
        <v>3</v>
      </c>
      <c r="C31" s="34" t="s">
        <v>83</v>
      </c>
      <c r="D31" s="18" t="n">
        <v>1968</v>
      </c>
      <c r="E31" s="64"/>
      <c r="F31" s="65" t="n">
        <f aca="false">G31*1880</f>
        <v>37712.8</v>
      </c>
      <c r="G31" s="35" t="n">
        <v>20.06</v>
      </c>
      <c r="H31" s="22" t="s">
        <v>84</v>
      </c>
      <c r="I31" s="66" t="s">
        <v>19</v>
      </c>
      <c r="J31" s="24" t="s">
        <v>80</v>
      </c>
    </row>
    <row r="32" customFormat="false" ht="12.75" hidden="false" customHeight="false" outlineLevel="0" collapsed="false">
      <c r="B32" s="63" t="n">
        <v>4</v>
      </c>
      <c r="C32" s="34" t="s">
        <v>85</v>
      </c>
      <c r="D32" s="18" t="n">
        <v>1968</v>
      </c>
      <c r="E32" s="64" t="n">
        <v>14575.59</v>
      </c>
      <c r="F32" s="69"/>
      <c r="G32" s="35" t="n">
        <v>40.91</v>
      </c>
      <c r="H32" s="22"/>
      <c r="I32" s="66" t="s">
        <v>62</v>
      </c>
      <c r="J32" s="24" t="s">
        <v>80</v>
      </c>
    </row>
    <row r="33" customFormat="false" ht="12.75" hidden="false" customHeight="true" outlineLevel="0" collapsed="false">
      <c r="B33" s="37"/>
      <c r="C33" s="38" t="s">
        <v>56</v>
      </c>
      <c r="D33" s="38"/>
      <c r="E33" s="39"/>
      <c r="F33" s="39" t="n">
        <f aca="false">SUM(F29:F31,E32)</f>
        <v>3656250.89</v>
      </c>
      <c r="G33" s="39"/>
      <c r="H33" s="40"/>
      <c r="I33" s="40"/>
      <c r="J33" s="41"/>
    </row>
    <row r="34" customFormat="false" ht="12.75" hidden="false" customHeight="false" outlineLevel="0" collapsed="false">
      <c r="B34" s="70" t="s">
        <v>86</v>
      </c>
      <c r="C34" s="71" t="s">
        <v>87</v>
      </c>
      <c r="D34" s="71"/>
      <c r="E34" s="71"/>
      <c r="F34" s="72"/>
      <c r="G34" s="72"/>
      <c r="H34" s="72"/>
      <c r="I34" s="72"/>
      <c r="J34" s="15" t="s">
        <v>72</v>
      </c>
    </row>
    <row r="35" customFormat="false" ht="12.75" hidden="false" customHeight="false" outlineLevel="0" collapsed="false">
      <c r="B35" s="73" t="n">
        <v>1</v>
      </c>
      <c r="C35" s="52" t="s">
        <v>73</v>
      </c>
      <c r="D35" s="52"/>
      <c r="E35" s="52"/>
      <c r="F35" s="52"/>
      <c r="G35" s="18"/>
      <c r="H35" s="23"/>
      <c r="I35" s="52"/>
      <c r="J35" s="74"/>
    </row>
    <row r="36" customFormat="false" ht="12.75" hidden="false" customHeight="true" outlineLevel="0" collapsed="false">
      <c r="B36" s="37"/>
      <c r="C36" s="38" t="s">
        <v>56</v>
      </c>
      <c r="D36" s="38"/>
      <c r="E36" s="39"/>
      <c r="F36" s="39" t="n">
        <v>0</v>
      </c>
      <c r="G36" s="39"/>
      <c r="H36" s="40"/>
      <c r="I36" s="40"/>
      <c r="J36" s="41"/>
    </row>
    <row r="37" customFormat="false" ht="12.75" hidden="false" customHeight="false" outlineLevel="0" collapsed="false">
      <c r="A37" s="75" t="s">
        <v>88</v>
      </c>
      <c r="B37" s="76" t="s">
        <v>89</v>
      </c>
      <c r="C37" s="76"/>
      <c r="D37" s="76"/>
      <c r="E37" s="76"/>
      <c r="F37" s="76"/>
      <c r="G37" s="76"/>
      <c r="H37" s="76"/>
      <c r="I37" s="77"/>
      <c r="J37" s="15" t="s">
        <v>90</v>
      </c>
      <c r="M37" s="78"/>
    </row>
    <row r="38" customFormat="false" ht="12.75" hidden="false" customHeight="false" outlineLevel="0" collapsed="false">
      <c r="A38" s="75"/>
      <c r="B38" s="73"/>
      <c r="C38" s="79" t="s">
        <v>91</v>
      </c>
      <c r="D38" s="79"/>
      <c r="E38" s="79"/>
      <c r="F38" s="79"/>
      <c r="G38" s="52"/>
      <c r="H38" s="52"/>
      <c r="I38" s="52"/>
      <c r="J38" s="80"/>
    </row>
    <row r="39" customFormat="false" ht="12.75" hidden="false" customHeight="false" outlineLevel="0" collapsed="false">
      <c r="A39" s="75"/>
      <c r="B39" s="81"/>
      <c r="C39" s="82" t="s">
        <v>56</v>
      </c>
      <c r="D39" s="82"/>
      <c r="E39" s="83" t="n">
        <f aca="false">SUM(E38:E38)</f>
        <v>0</v>
      </c>
      <c r="F39" s="83" t="n">
        <v>0</v>
      </c>
      <c r="G39" s="83"/>
      <c r="H39" s="84"/>
      <c r="I39" s="84"/>
      <c r="J39" s="85"/>
      <c r="M39" s="86"/>
    </row>
    <row r="40" customFormat="false" ht="12.75" hidden="false" customHeight="true" outlineLevel="0" collapsed="false">
      <c r="A40" s="75"/>
      <c r="B40" s="87" t="s">
        <v>92</v>
      </c>
      <c r="C40" s="87"/>
      <c r="D40" s="87"/>
      <c r="E40" s="87"/>
      <c r="F40" s="88"/>
      <c r="G40" s="88"/>
      <c r="H40" s="89"/>
      <c r="I40" s="89"/>
      <c r="J40" s="90" t="s">
        <v>93</v>
      </c>
      <c r="M40" s="86"/>
    </row>
    <row r="41" customFormat="false" ht="28.5" hidden="false" customHeight="true" outlineLevel="0" collapsed="false">
      <c r="A41" s="75"/>
      <c r="B41" s="44" t="n">
        <v>1</v>
      </c>
      <c r="C41" s="34" t="s">
        <v>94</v>
      </c>
      <c r="D41" s="91"/>
      <c r="E41" s="92"/>
      <c r="F41" s="93" t="n">
        <f aca="false">G41*4690</f>
        <v>3752000</v>
      </c>
      <c r="G41" s="47" t="n">
        <v>800</v>
      </c>
      <c r="H41" s="55" t="s">
        <v>95</v>
      </c>
      <c r="I41" s="66" t="s">
        <v>19</v>
      </c>
      <c r="J41" s="24" t="s">
        <v>96</v>
      </c>
      <c r="M41" s="86"/>
    </row>
    <row r="42" customFormat="false" ht="29.25" hidden="false" customHeight="true" outlineLevel="0" collapsed="false">
      <c r="A42" s="75"/>
      <c r="B42" s="44" t="n">
        <v>2</v>
      </c>
      <c r="C42" s="49" t="s">
        <v>83</v>
      </c>
      <c r="D42" s="52"/>
      <c r="E42" s="94"/>
      <c r="F42" s="95" t="n">
        <f aca="false">G42*1880</f>
        <v>94000</v>
      </c>
      <c r="G42" s="18" t="n">
        <v>50</v>
      </c>
      <c r="H42" s="52"/>
      <c r="I42" s="66" t="s">
        <v>97</v>
      </c>
      <c r="J42" s="24" t="s">
        <v>96</v>
      </c>
    </row>
    <row r="43" customFormat="false" ht="12.75" hidden="false" customHeight="true" outlineLevel="0" collapsed="false">
      <c r="A43" s="75"/>
      <c r="B43" s="37"/>
      <c r="C43" s="38" t="s">
        <v>56</v>
      </c>
      <c r="D43" s="38"/>
      <c r="E43" s="39"/>
      <c r="F43" s="39" t="n">
        <f aca="false">SUM(F41:F42)</f>
        <v>3846000</v>
      </c>
      <c r="G43" s="39"/>
      <c r="H43" s="40"/>
      <c r="I43" s="40"/>
      <c r="J43" s="41"/>
    </row>
    <row r="44" customFormat="false" ht="12.75" hidden="false" customHeight="false" outlineLevel="0" collapsed="false">
      <c r="A44" s="75"/>
      <c r="B44" s="96" t="s">
        <v>98</v>
      </c>
      <c r="C44" s="97" t="s">
        <v>99</v>
      </c>
      <c r="D44" s="98"/>
      <c r="E44" s="99"/>
      <c r="F44" s="99"/>
      <c r="G44" s="99"/>
      <c r="H44" s="89"/>
      <c r="I44" s="89"/>
      <c r="J44" s="100" t="s">
        <v>100</v>
      </c>
    </row>
    <row r="45" customFormat="false" ht="25.5" hidden="false" customHeight="true" outlineLevel="0" collapsed="false">
      <c r="A45" s="75"/>
      <c r="B45" s="44" t="n">
        <v>1</v>
      </c>
      <c r="C45" s="101" t="s">
        <v>101</v>
      </c>
      <c r="D45" s="102" t="n">
        <v>1991</v>
      </c>
      <c r="E45" s="103"/>
      <c r="F45" s="95" t="n">
        <f aca="false">G45*1880</f>
        <v>8631080</v>
      </c>
      <c r="G45" s="102" t="n">
        <v>4591</v>
      </c>
      <c r="H45" s="23" t="s">
        <v>102</v>
      </c>
      <c r="I45" s="66" t="s">
        <v>79</v>
      </c>
      <c r="J45" s="104" t="s">
        <v>103</v>
      </c>
    </row>
    <row r="46" customFormat="false" ht="12.75" hidden="false" customHeight="false" outlineLevel="0" collapsed="false">
      <c r="A46" s="75"/>
      <c r="B46" s="44"/>
      <c r="C46" s="101"/>
      <c r="D46" s="102"/>
      <c r="E46" s="103"/>
      <c r="F46" s="95"/>
      <c r="G46" s="102"/>
      <c r="H46" s="23"/>
      <c r="I46" s="66"/>
      <c r="J46" s="104"/>
    </row>
    <row r="47" customFormat="false" ht="13.5" hidden="false" customHeight="true" outlineLevel="0" collapsed="false">
      <c r="A47" s="75"/>
      <c r="B47" s="105"/>
      <c r="C47" s="106" t="s">
        <v>56</v>
      </c>
      <c r="D47" s="106"/>
      <c r="E47" s="107"/>
      <c r="F47" s="107" t="n">
        <f aca="false">SUM(F45)</f>
        <v>8631080</v>
      </c>
      <c r="G47" s="107"/>
      <c r="H47" s="108"/>
      <c r="I47" s="108"/>
      <c r="J47" s="109"/>
    </row>
    <row r="49" customFormat="false" ht="12.75" hidden="false" customHeight="false" outlineLevel="0" collapsed="false">
      <c r="C49" s="110"/>
      <c r="D49" s="111"/>
      <c r="E49" s="112"/>
      <c r="F49" s="112" t="e">
        <f aca="false">F19+F24+F33+F43+F47</f>
        <v>#VALUE!</v>
      </c>
      <c r="G49" s="112"/>
      <c r="H49" s="113"/>
      <c r="I49" s="113"/>
      <c r="J49" s="114"/>
    </row>
    <row r="50" customFormat="false" ht="12.75" hidden="false" customHeight="false" outlineLevel="0" collapsed="false">
      <c r="E50" s="112"/>
      <c r="F50" s="112"/>
      <c r="G50" s="112"/>
    </row>
    <row r="52" customFormat="false" ht="32.25" hidden="false" customHeight="true" outlineLevel="0" collapsed="false">
      <c r="D52" s="115"/>
      <c r="E52" s="115"/>
      <c r="F52" s="115"/>
      <c r="G52" s="115"/>
      <c r="H52" s="116"/>
      <c r="I52" s="116"/>
      <c r="J52" s="116"/>
      <c r="K52" s="117"/>
      <c r="L52" s="117"/>
      <c r="M52" s="118"/>
      <c r="N52" s="117"/>
    </row>
    <row r="53" customFormat="false" ht="12.75" hidden="false" customHeight="false" outlineLevel="0" collapsed="false">
      <c r="M53" s="4"/>
    </row>
    <row r="54" customFormat="false" ht="12.75" hidden="false" customHeight="false" outlineLevel="0" collapsed="false">
      <c r="E54" s="119"/>
      <c r="F54" s="119"/>
      <c r="G54" s="119"/>
      <c r="M54" s="4"/>
    </row>
    <row r="55" customFormat="false" ht="12.75" hidden="false" customHeight="false" outlineLevel="0" collapsed="false">
      <c r="M55" s="4"/>
    </row>
    <row r="71" customFormat="false" ht="12.75" hidden="false" customHeight="false" outlineLevel="0" collapsed="false">
      <c r="A71" s="75" t="s">
        <v>104</v>
      </c>
    </row>
    <row r="72" customFormat="false" ht="12.75" hidden="false" customHeight="false" outlineLevel="0" collapsed="false">
      <c r="A72" s="75"/>
    </row>
    <row r="73" customFormat="false" ht="12.75" hidden="false" customHeight="false" outlineLevel="0" collapsed="false">
      <c r="A73" s="75"/>
    </row>
  </sheetData>
  <mergeCells count="31">
    <mergeCell ref="I1:J1"/>
    <mergeCell ref="I2:J2"/>
    <mergeCell ref="B3:J3"/>
    <mergeCell ref="C5:H5"/>
    <mergeCell ref="C19:D19"/>
    <mergeCell ref="C20:H20"/>
    <mergeCell ref="C24:D24"/>
    <mergeCell ref="C25:H25"/>
    <mergeCell ref="C26:E26"/>
    <mergeCell ref="C27:D27"/>
    <mergeCell ref="H31:H32"/>
    <mergeCell ref="C33:D33"/>
    <mergeCell ref="C36:D36"/>
    <mergeCell ref="A37:A47"/>
    <mergeCell ref="B37:H37"/>
    <mergeCell ref="C38:F38"/>
    <mergeCell ref="C39:D39"/>
    <mergeCell ref="B40:E40"/>
    <mergeCell ref="C43:D43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C47:D47"/>
    <mergeCell ref="D52:G52"/>
    <mergeCell ref="A71:A73"/>
  </mergeCells>
  <printOptions headings="false" gridLines="false" gridLinesSet="true" horizontalCentered="true" verticalCentered="false"/>
  <pageMargins left="0.236111111111111" right="0.590277777777778" top="1.0625" bottom="0.196527777777778" header="0.70833333333333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Załącznik nr 1
&amp;UWykaz budynków i budowli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D246" activeCellId="0" sqref="D246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5"/>
    <col collapsed="false" customWidth="true" hidden="false" outlineLevel="0" max="2" min="2" style="120" width="48.61"/>
    <col collapsed="false" customWidth="true" hidden="false" outlineLevel="0" max="3" min="3" style="3" width="17.15"/>
    <col collapsed="false" customWidth="true" hidden="false" outlineLevel="0" max="4" min="4" style="121" width="19.86"/>
    <col collapsed="false" customWidth="true" hidden="false" outlineLevel="0" max="5" min="5" style="1" width="19.59"/>
    <col collapsed="false" customWidth="true" hidden="false" outlineLevel="0" max="6" min="6" style="1" width="20.15"/>
    <col collapsed="false" customWidth="true" hidden="false" outlineLevel="0" max="7" min="7" style="1" width="13.8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22"/>
      <c r="D1" s="123" t="s">
        <v>105</v>
      </c>
    </row>
    <row r="2" customFormat="false" ht="12.75" hidden="false" customHeight="false" outlineLevel="0" collapsed="false">
      <c r="A2" s="122"/>
      <c r="D2" s="123" t="s">
        <v>106</v>
      </c>
    </row>
    <row r="3" customFormat="false" ht="12.75" hidden="false" customHeight="false" outlineLevel="0" collapsed="false">
      <c r="A3" s="122"/>
      <c r="D3" s="123"/>
    </row>
    <row r="4" customFormat="false" ht="12.75" hidden="false" customHeight="false" outlineLevel="0" collapsed="false">
      <c r="A4" s="8" t="s">
        <v>3</v>
      </c>
      <c r="B4" s="124" t="s">
        <v>107</v>
      </c>
      <c r="C4" s="9" t="s">
        <v>108</v>
      </c>
      <c r="D4" s="125" t="s">
        <v>109</v>
      </c>
      <c r="E4" s="126"/>
    </row>
    <row r="5" customFormat="false" ht="12.75" hidden="false" customHeight="true" outlineLevel="0" collapsed="false">
      <c r="A5" s="127" t="s">
        <v>110</v>
      </c>
      <c r="B5" s="127"/>
      <c r="C5" s="127"/>
      <c r="D5" s="127"/>
      <c r="E5" s="128"/>
    </row>
    <row r="6" customFormat="false" ht="12.75" hidden="false" customHeight="false" outlineLevel="0" collapsed="false">
      <c r="A6" s="25" t="n">
        <v>1</v>
      </c>
      <c r="B6" s="69" t="s">
        <v>111</v>
      </c>
      <c r="C6" s="129"/>
      <c r="D6" s="130" t="n">
        <v>8906</v>
      </c>
      <c r="E6" s="128"/>
    </row>
    <row r="7" customFormat="false" ht="12.75" hidden="false" customHeight="false" outlineLevel="0" collapsed="false">
      <c r="A7" s="25" t="n">
        <v>2</v>
      </c>
      <c r="B7" s="69" t="s">
        <v>112</v>
      </c>
      <c r="C7" s="129" t="n">
        <v>2010</v>
      </c>
      <c r="D7" s="130" t="n">
        <v>1808.3</v>
      </c>
      <c r="E7" s="128"/>
    </row>
    <row r="8" customFormat="false" ht="12.75" hidden="false" customHeight="false" outlineLevel="0" collapsed="false">
      <c r="A8" s="25" t="n">
        <v>3</v>
      </c>
      <c r="B8" s="69" t="s">
        <v>113</v>
      </c>
      <c r="C8" s="129" t="n">
        <v>2010</v>
      </c>
      <c r="D8" s="130" t="n">
        <v>317.7</v>
      </c>
      <c r="E8" s="128"/>
    </row>
    <row r="9" customFormat="false" ht="12.75" hidden="false" customHeight="false" outlineLevel="0" collapsed="false">
      <c r="A9" s="25" t="n">
        <v>4</v>
      </c>
      <c r="B9" s="69" t="s">
        <v>114</v>
      </c>
      <c r="C9" s="129" t="n">
        <v>2010</v>
      </c>
      <c r="D9" s="130" t="n">
        <v>794.78</v>
      </c>
      <c r="E9" s="128"/>
    </row>
    <row r="10" customFormat="false" ht="12.75" hidden="false" customHeight="false" outlineLevel="0" collapsed="false">
      <c r="A10" s="25" t="n">
        <v>5</v>
      </c>
      <c r="B10" s="69" t="s">
        <v>115</v>
      </c>
      <c r="C10" s="129" t="n">
        <v>2010</v>
      </c>
      <c r="D10" s="130" t="n">
        <v>1163.6</v>
      </c>
      <c r="E10" s="128"/>
    </row>
    <row r="11" customFormat="false" ht="12.75" hidden="false" customHeight="false" outlineLevel="0" collapsed="false">
      <c r="A11" s="25" t="n">
        <v>6</v>
      </c>
      <c r="B11" s="69" t="s">
        <v>112</v>
      </c>
      <c r="C11" s="129" t="n">
        <v>2010</v>
      </c>
      <c r="D11" s="130" t="n">
        <v>1808.3</v>
      </c>
      <c r="E11" s="128"/>
    </row>
    <row r="12" customFormat="false" ht="12.75" hidden="false" customHeight="false" outlineLevel="0" collapsed="false">
      <c r="A12" s="25" t="n">
        <v>7</v>
      </c>
      <c r="B12" s="69" t="s">
        <v>114</v>
      </c>
      <c r="C12" s="129" t="n">
        <v>2010</v>
      </c>
      <c r="D12" s="130" t="n">
        <v>1462.78</v>
      </c>
      <c r="E12" s="128"/>
    </row>
    <row r="13" customFormat="false" ht="12.75" hidden="false" customHeight="false" outlineLevel="0" collapsed="false">
      <c r="A13" s="25" t="n">
        <v>8</v>
      </c>
      <c r="B13" s="69" t="s">
        <v>113</v>
      </c>
      <c r="C13" s="129" t="n">
        <v>2010</v>
      </c>
      <c r="D13" s="130" t="n">
        <v>317.7</v>
      </c>
      <c r="E13" s="128"/>
    </row>
    <row r="14" customFormat="false" ht="12.75" hidden="false" customHeight="false" outlineLevel="0" collapsed="false">
      <c r="A14" s="25" t="n">
        <v>9</v>
      </c>
      <c r="B14" s="69" t="s">
        <v>112</v>
      </c>
      <c r="C14" s="129" t="n">
        <v>2010</v>
      </c>
      <c r="D14" s="130" t="n">
        <v>1808.3</v>
      </c>
      <c r="E14" s="128"/>
    </row>
    <row r="15" customFormat="false" ht="12.75" hidden="false" customHeight="false" outlineLevel="0" collapsed="false">
      <c r="A15" s="25" t="n">
        <v>10</v>
      </c>
      <c r="B15" s="69" t="s">
        <v>114</v>
      </c>
      <c r="C15" s="129" t="n">
        <v>2010</v>
      </c>
      <c r="D15" s="130" t="n">
        <v>1462.78</v>
      </c>
      <c r="E15" s="128"/>
    </row>
    <row r="16" customFormat="false" ht="12.75" hidden="false" customHeight="false" outlineLevel="0" collapsed="false">
      <c r="A16" s="25" t="n">
        <v>11</v>
      </c>
      <c r="B16" s="69" t="s">
        <v>113</v>
      </c>
      <c r="C16" s="129" t="n">
        <v>2010</v>
      </c>
      <c r="D16" s="130" t="n">
        <v>317.7</v>
      </c>
      <c r="E16" s="128"/>
    </row>
    <row r="17" customFormat="false" ht="12.75" hidden="false" customHeight="false" outlineLevel="0" collapsed="false">
      <c r="A17" s="25" t="n">
        <v>12</v>
      </c>
      <c r="B17" s="69" t="s">
        <v>112</v>
      </c>
      <c r="C17" s="129" t="n">
        <v>2010</v>
      </c>
      <c r="D17" s="130" t="n">
        <v>1773.01</v>
      </c>
      <c r="E17" s="128"/>
    </row>
    <row r="18" customFormat="false" ht="12.75" hidden="false" customHeight="false" outlineLevel="0" collapsed="false">
      <c r="A18" s="25" t="n">
        <v>13</v>
      </c>
      <c r="B18" s="69" t="s">
        <v>114</v>
      </c>
      <c r="C18" s="129" t="n">
        <v>2010</v>
      </c>
      <c r="D18" s="130" t="n">
        <v>520</v>
      </c>
      <c r="E18" s="128"/>
    </row>
    <row r="19" customFormat="false" ht="12.75" hidden="false" customHeight="false" outlineLevel="0" collapsed="false">
      <c r="A19" s="25" t="n">
        <v>14</v>
      </c>
      <c r="B19" s="69" t="s">
        <v>116</v>
      </c>
      <c r="C19" s="129" t="n">
        <v>2010</v>
      </c>
      <c r="D19" s="130" t="n">
        <v>300</v>
      </c>
      <c r="E19" s="128"/>
    </row>
    <row r="20" customFormat="false" ht="12.75" hidden="false" customHeight="false" outlineLevel="0" collapsed="false">
      <c r="A20" s="25" t="n">
        <v>15</v>
      </c>
      <c r="B20" s="69" t="s">
        <v>112</v>
      </c>
      <c r="C20" s="129" t="n">
        <v>2010</v>
      </c>
      <c r="D20" s="130" t="n">
        <v>3199.92</v>
      </c>
      <c r="E20" s="128"/>
    </row>
    <row r="21" customFormat="false" ht="12.75" hidden="false" customHeight="false" outlineLevel="0" collapsed="false">
      <c r="A21" s="25" t="n">
        <v>16</v>
      </c>
      <c r="B21" s="69" t="s">
        <v>114</v>
      </c>
      <c r="C21" s="129" t="n">
        <v>2010</v>
      </c>
      <c r="D21" s="130" t="n">
        <v>1100</v>
      </c>
      <c r="E21" s="128"/>
    </row>
    <row r="22" customFormat="false" ht="12.75" hidden="false" customHeight="false" outlineLevel="0" collapsed="false">
      <c r="A22" s="25" t="n">
        <v>17</v>
      </c>
      <c r="B22" s="69" t="s">
        <v>113</v>
      </c>
      <c r="C22" s="129" t="n">
        <v>2010</v>
      </c>
      <c r="D22" s="130" t="n">
        <v>350</v>
      </c>
      <c r="E22" s="128"/>
    </row>
    <row r="23" customFormat="false" ht="12.75" hidden="false" customHeight="false" outlineLevel="0" collapsed="false">
      <c r="A23" s="25" t="n">
        <v>18</v>
      </c>
      <c r="B23" s="69" t="s">
        <v>112</v>
      </c>
      <c r="C23" s="129" t="n">
        <v>2010</v>
      </c>
      <c r="D23" s="130" t="n">
        <v>1808.3</v>
      </c>
      <c r="E23" s="128"/>
    </row>
    <row r="24" customFormat="false" ht="12.75" hidden="false" customHeight="false" outlineLevel="0" collapsed="false">
      <c r="A24" s="25" t="n">
        <v>19</v>
      </c>
      <c r="B24" s="69" t="s">
        <v>114</v>
      </c>
      <c r="C24" s="129" t="n">
        <v>2010</v>
      </c>
      <c r="D24" s="130" t="n">
        <v>1462.78</v>
      </c>
      <c r="E24" s="128"/>
    </row>
    <row r="25" customFormat="false" ht="12.75" hidden="false" customHeight="false" outlineLevel="0" collapsed="false">
      <c r="A25" s="25" t="n">
        <v>20</v>
      </c>
      <c r="B25" s="69" t="s">
        <v>113</v>
      </c>
      <c r="C25" s="129" t="n">
        <v>2010</v>
      </c>
      <c r="D25" s="130" t="n">
        <v>317.7</v>
      </c>
      <c r="E25" s="128"/>
    </row>
    <row r="26" customFormat="false" ht="12.75" hidden="false" customHeight="false" outlineLevel="0" collapsed="false">
      <c r="A26" s="25" t="n">
        <v>21</v>
      </c>
      <c r="B26" s="69" t="s">
        <v>112</v>
      </c>
      <c r="C26" s="129" t="n">
        <v>2010</v>
      </c>
      <c r="D26" s="130" t="n">
        <v>1091.57</v>
      </c>
      <c r="E26" s="128"/>
    </row>
    <row r="27" customFormat="false" ht="12.75" hidden="false" customHeight="false" outlineLevel="0" collapsed="false">
      <c r="A27" s="25" t="n">
        <v>22</v>
      </c>
      <c r="B27" s="69" t="s">
        <v>114</v>
      </c>
      <c r="C27" s="129" t="n">
        <v>2010</v>
      </c>
      <c r="D27" s="130" t="n">
        <v>730</v>
      </c>
      <c r="E27" s="128"/>
    </row>
    <row r="28" customFormat="false" ht="12.75" hidden="false" customHeight="false" outlineLevel="0" collapsed="false">
      <c r="A28" s="25" t="n">
        <v>23</v>
      </c>
      <c r="B28" s="69" t="s">
        <v>117</v>
      </c>
      <c r="C28" s="129" t="n">
        <v>2010</v>
      </c>
      <c r="D28" s="130" t="n">
        <v>3616.6</v>
      </c>
      <c r="E28" s="128"/>
    </row>
    <row r="29" customFormat="false" ht="12.75" hidden="false" customHeight="false" outlineLevel="0" collapsed="false">
      <c r="A29" s="25" t="n">
        <v>24</v>
      </c>
      <c r="B29" s="69" t="s">
        <v>118</v>
      </c>
      <c r="C29" s="129" t="n">
        <v>2010</v>
      </c>
      <c r="D29" s="130" t="n">
        <v>2925.56</v>
      </c>
      <c r="E29" s="128"/>
    </row>
    <row r="30" customFormat="false" ht="12.75" hidden="false" customHeight="false" outlineLevel="0" collapsed="false">
      <c r="A30" s="25" t="n">
        <v>25</v>
      </c>
      <c r="B30" s="69" t="s">
        <v>119</v>
      </c>
      <c r="C30" s="129" t="n">
        <v>2010</v>
      </c>
      <c r="D30" s="130" t="n">
        <v>635.4</v>
      </c>
      <c r="E30" s="128"/>
    </row>
    <row r="31" customFormat="false" ht="12.75" hidden="false" customHeight="false" outlineLevel="0" collapsed="false">
      <c r="A31" s="25" t="n">
        <v>26</v>
      </c>
      <c r="B31" s="69" t="s">
        <v>120</v>
      </c>
      <c r="C31" s="129" t="n">
        <v>2010</v>
      </c>
      <c r="D31" s="130" t="n">
        <v>530.2</v>
      </c>
      <c r="E31" s="128"/>
    </row>
    <row r="32" customFormat="false" ht="12.75" hidden="false" customHeight="false" outlineLevel="0" collapsed="false">
      <c r="A32" s="25" t="n">
        <v>27</v>
      </c>
      <c r="B32" s="69" t="s">
        <v>121</v>
      </c>
      <c r="C32" s="129" t="n">
        <v>2010</v>
      </c>
      <c r="D32" s="130" t="n">
        <v>1055.43</v>
      </c>
      <c r="E32" s="128"/>
    </row>
    <row r="33" customFormat="false" ht="12.75" hidden="false" customHeight="false" outlineLevel="0" collapsed="false">
      <c r="A33" s="25" t="n">
        <v>28</v>
      </c>
      <c r="B33" s="69" t="s">
        <v>112</v>
      </c>
      <c r="C33" s="129" t="n">
        <v>2010</v>
      </c>
      <c r="D33" s="130" t="n">
        <v>3020</v>
      </c>
      <c r="E33" s="128"/>
    </row>
    <row r="34" customFormat="false" ht="12.75" hidden="false" customHeight="false" outlineLevel="0" collapsed="false">
      <c r="A34" s="25" t="n">
        <v>29</v>
      </c>
      <c r="B34" s="69" t="s">
        <v>114</v>
      </c>
      <c r="C34" s="129" t="n">
        <v>2010</v>
      </c>
      <c r="D34" s="130" t="n">
        <v>1200</v>
      </c>
      <c r="E34" s="128"/>
    </row>
    <row r="35" customFormat="false" ht="12.75" hidden="false" customHeight="false" outlineLevel="0" collapsed="false">
      <c r="A35" s="25" t="n">
        <v>30</v>
      </c>
      <c r="B35" s="69" t="s">
        <v>113</v>
      </c>
      <c r="C35" s="129" t="n">
        <v>2010</v>
      </c>
      <c r="D35" s="130" t="n">
        <v>660</v>
      </c>
      <c r="E35" s="128"/>
    </row>
    <row r="36" customFormat="false" ht="12.75" hidden="false" customHeight="false" outlineLevel="0" collapsed="false">
      <c r="A36" s="25" t="n">
        <v>31</v>
      </c>
      <c r="B36" s="69" t="s">
        <v>122</v>
      </c>
      <c r="C36" s="129" t="n">
        <v>2010</v>
      </c>
      <c r="D36" s="130" t="n">
        <v>720</v>
      </c>
      <c r="E36" s="128"/>
    </row>
    <row r="37" customFormat="false" ht="12.75" hidden="false" customHeight="false" outlineLevel="0" collapsed="false">
      <c r="A37" s="25" t="n">
        <v>32</v>
      </c>
      <c r="B37" s="69" t="s">
        <v>112</v>
      </c>
      <c r="C37" s="129" t="n">
        <v>2010</v>
      </c>
      <c r="D37" s="130" t="n">
        <v>1862.66</v>
      </c>
      <c r="E37" s="128"/>
    </row>
    <row r="38" customFormat="false" ht="12.75" hidden="false" customHeight="false" outlineLevel="0" collapsed="false">
      <c r="A38" s="25" t="n">
        <v>33</v>
      </c>
      <c r="B38" s="69" t="s">
        <v>113</v>
      </c>
      <c r="C38" s="129" t="n">
        <v>2010</v>
      </c>
      <c r="D38" s="130" t="n">
        <v>520</v>
      </c>
      <c r="E38" s="128"/>
    </row>
    <row r="39" customFormat="false" ht="12.75" hidden="false" customHeight="false" outlineLevel="0" collapsed="false">
      <c r="A39" s="25" t="n">
        <v>34</v>
      </c>
      <c r="B39" s="69" t="s">
        <v>122</v>
      </c>
      <c r="C39" s="129" t="n">
        <v>2010</v>
      </c>
      <c r="D39" s="130" t="n">
        <v>1957.3</v>
      </c>
      <c r="E39" s="128"/>
    </row>
    <row r="40" customFormat="false" ht="12.75" hidden="false" customHeight="false" outlineLevel="0" collapsed="false">
      <c r="A40" s="25" t="n">
        <v>35</v>
      </c>
      <c r="B40" s="69" t="s">
        <v>112</v>
      </c>
      <c r="C40" s="129" t="n">
        <v>2010</v>
      </c>
      <c r="D40" s="130" t="n">
        <v>3019.02</v>
      </c>
      <c r="E40" s="128"/>
    </row>
    <row r="41" customFormat="false" ht="12.75" hidden="false" customHeight="false" outlineLevel="0" collapsed="false">
      <c r="A41" s="25" t="n">
        <v>36</v>
      </c>
      <c r="B41" s="69" t="s">
        <v>113</v>
      </c>
      <c r="C41" s="129" t="n">
        <v>2010</v>
      </c>
      <c r="D41" s="130" t="n">
        <v>900</v>
      </c>
      <c r="E41" s="128"/>
    </row>
    <row r="42" customFormat="false" ht="12.75" hidden="false" customHeight="false" outlineLevel="0" collapsed="false">
      <c r="A42" s="25" t="n">
        <v>37</v>
      </c>
      <c r="B42" s="69" t="s">
        <v>114</v>
      </c>
      <c r="C42" s="129" t="n">
        <v>2010</v>
      </c>
      <c r="D42" s="130" t="n">
        <v>1200</v>
      </c>
      <c r="E42" s="128"/>
    </row>
    <row r="43" customFormat="false" ht="12.75" hidden="false" customHeight="false" outlineLevel="0" collapsed="false">
      <c r="A43" s="25" t="n">
        <v>38</v>
      </c>
      <c r="B43" s="69" t="s">
        <v>112</v>
      </c>
      <c r="C43" s="129" t="n">
        <v>2010</v>
      </c>
      <c r="D43" s="130" t="n">
        <v>2638.78</v>
      </c>
      <c r="E43" s="128"/>
    </row>
    <row r="44" customFormat="false" ht="12.75" hidden="false" customHeight="false" outlineLevel="0" collapsed="false">
      <c r="A44" s="25" t="n">
        <v>39</v>
      </c>
      <c r="B44" s="69" t="s">
        <v>113</v>
      </c>
      <c r="C44" s="129" t="n">
        <v>2010</v>
      </c>
      <c r="D44" s="130" t="n">
        <v>750</v>
      </c>
      <c r="E44" s="128"/>
    </row>
    <row r="45" customFormat="false" ht="12.75" hidden="false" customHeight="false" outlineLevel="0" collapsed="false">
      <c r="A45" s="25" t="n">
        <v>40</v>
      </c>
      <c r="B45" s="69" t="s">
        <v>114</v>
      </c>
      <c r="C45" s="129" t="n">
        <v>2010</v>
      </c>
      <c r="D45" s="130" t="n">
        <v>920.78</v>
      </c>
      <c r="E45" s="128"/>
    </row>
    <row r="46" customFormat="false" ht="12.75" hidden="false" customHeight="false" outlineLevel="0" collapsed="false">
      <c r="A46" s="25" t="n">
        <v>41</v>
      </c>
      <c r="B46" s="69" t="s">
        <v>112</v>
      </c>
      <c r="C46" s="129" t="n">
        <v>2010</v>
      </c>
      <c r="D46" s="130" t="n">
        <v>2000</v>
      </c>
      <c r="E46" s="128"/>
    </row>
    <row r="47" customFormat="false" ht="12.75" hidden="false" customHeight="false" outlineLevel="0" collapsed="false">
      <c r="A47" s="25" t="n">
        <v>42</v>
      </c>
      <c r="B47" s="131" t="s">
        <v>123</v>
      </c>
      <c r="C47" s="132" t="n">
        <v>2010</v>
      </c>
      <c r="D47" s="133" t="n">
        <v>2573.39</v>
      </c>
      <c r="E47" s="128"/>
    </row>
    <row r="48" customFormat="false" ht="12.75" hidden="false" customHeight="false" outlineLevel="0" collapsed="false">
      <c r="A48" s="25" t="n">
        <v>43</v>
      </c>
      <c r="B48" s="69" t="s">
        <v>112</v>
      </c>
      <c r="C48" s="129" t="n">
        <v>2011</v>
      </c>
      <c r="D48" s="130" t="n">
        <v>1475.02</v>
      </c>
      <c r="E48" s="128"/>
    </row>
    <row r="49" customFormat="false" ht="12.75" hidden="false" customHeight="false" outlineLevel="0" collapsed="false">
      <c r="A49" s="25" t="n">
        <v>44</v>
      </c>
      <c r="B49" s="69" t="s">
        <v>124</v>
      </c>
      <c r="C49" s="129" t="n">
        <v>2011</v>
      </c>
      <c r="D49" s="130" t="n">
        <v>1297.24</v>
      </c>
      <c r="E49" s="128"/>
    </row>
    <row r="50" customFormat="false" ht="12.75" hidden="false" customHeight="false" outlineLevel="0" collapsed="false">
      <c r="A50" s="25" t="n">
        <v>45</v>
      </c>
      <c r="B50" s="69" t="s">
        <v>124</v>
      </c>
      <c r="C50" s="129" t="n">
        <v>2011</v>
      </c>
      <c r="D50" s="130" t="n">
        <v>1297.24</v>
      </c>
      <c r="E50" s="128"/>
    </row>
    <row r="51" customFormat="false" ht="12.75" hidden="false" customHeight="false" outlineLevel="0" collapsed="false">
      <c r="A51" s="25" t="n">
        <v>46</v>
      </c>
      <c r="B51" s="69" t="s">
        <v>112</v>
      </c>
      <c r="C51" s="129" t="n">
        <v>2011</v>
      </c>
      <c r="D51" s="130" t="n">
        <v>2398.17</v>
      </c>
      <c r="E51" s="128"/>
    </row>
    <row r="52" customFormat="false" ht="12.75" hidden="false" customHeight="false" outlineLevel="0" collapsed="false">
      <c r="A52" s="25" t="n">
        <v>47</v>
      </c>
      <c r="B52" s="69" t="s">
        <v>124</v>
      </c>
      <c r="C52" s="129" t="n">
        <v>2011</v>
      </c>
      <c r="D52" s="130" t="n">
        <v>1601.47</v>
      </c>
      <c r="E52" s="128"/>
    </row>
    <row r="53" customFormat="false" ht="12.75" hidden="false" customHeight="true" outlineLevel="0" collapsed="false">
      <c r="A53" s="134" t="s">
        <v>56</v>
      </c>
      <c r="B53" s="134"/>
      <c r="C53" s="134"/>
      <c r="D53" s="135" t="n">
        <f aca="false">SUM(D6:D52)</f>
        <v>73595.48</v>
      </c>
      <c r="E53" s="128"/>
    </row>
    <row r="54" customFormat="false" ht="12.75" hidden="false" customHeight="true" outlineLevel="0" collapsed="false">
      <c r="A54" s="136" t="s">
        <v>125</v>
      </c>
      <c r="B54" s="136"/>
      <c r="C54" s="136"/>
      <c r="D54" s="136"/>
      <c r="E54" s="128"/>
    </row>
    <row r="55" customFormat="false" ht="12.75" hidden="false" customHeight="true" outlineLevel="0" collapsed="false">
      <c r="A55" s="137" t="n">
        <v>1</v>
      </c>
      <c r="B55" s="138" t="s">
        <v>126</v>
      </c>
      <c r="C55" s="139" t="n">
        <v>2007</v>
      </c>
      <c r="D55" s="140" t="n">
        <v>1801</v>
      </c>
      <c r="E55" s="128"/>
    </row>
    <row r="56" customFormat="false" ht="12.75" hidden="false" customHeight="true" outlineLevel="0" collapsed="false">
      <c r="A56" s="137" t="n">
        <v>2</v>
      </c>
      <c r="B56" s="141" t="s">
        <v>127</v>
      </c>
      <c r="C56" s="142" t="n">
        <v>2009</v>
      </c>
      <c r="D56" s="143" t="n">
        <v>1890</v>
      </c>
      <c r="E56" s="128"/>
    </row>
    <row r="57" customFormat="false" ht="12.75" hidden="false" customHeight="true" outlineLevel="0" collapsed="false">
      <c r="A57" s="137" t="n">
        <v>3</v>
      </c>
      <c r="B57" s="141" t="s">
        <v>128</v>
      </c>
      <c r="C57" s="142" t="n">
        <v>2009</v>
      </c>
      <c r="D57" s="143" t="n">
        <v>490</v>
      </c>
      <c r="E57" s="128"/>
    </row>
    <row r="58" customFormat="false" ht="12.75" hidden="false" customHeight="true" outlineLevel="0" collapsed="false">
      <c r="A58" s="137" t="n">
        <v>4</v>
      </c>
      <c r="B58" s="141" t="s">
        <v>129</v>
      </c>
      <c r="C58" s="142" t="n">
        <v>2009</v>
      </c>
      <c r="D58" s="143" t="n">
        <v>810</v>
      </c>
      <c r="E58" s="128"/>
    </row>
    <row r="59" customFormat="false" ht="12.75" hidden="false" customHeight="true" outlineLevel="0" collapsed="false">
      <c r="A59" s="137" t="n">
        <v>5</v>
      </c>
      <c r="B59" s="141" t="s">
        <v>130</v>
      </c>
      <c r="C59" s="142" t="n">
        <v>2011</v>
      </c>
      <c r="D59" s="143" t="n">
        <v>514.6</v>
      </c>
      <c r="E59" s="128"/>
    </row>
    <row r="60" customFormat="false" ht="12.75" hidden="false" customHeight="true" outlineLevel="0" collapsed="false">
      <c r="A60" s="137" t="n">
        <v>6</v>
      </c>
      <c r="B60" s="141" t="s">
        <v>131</v>
      </c>
      <c r="C60" s="142" t="n">
        <v>2011</v>
      </c>
      <c r="D60" s="143" t="n">
        <v>748.8</v>
      </c>
      <c r="E60" s="128"/>
    </row>
    <row r="61" customFormat="false" ht="12.75" hidden="false" customHeight="true" outlineLevel="0" collapsed="false">
      <c r="A61" s="134" t="s">
        <v>56</v>
      </c>
      <c r="B61" s="134"/>
      <c r="C61" s="134"/>
      <c r="D61" s="135" t="n">
        <f aca="false">SUM(D55:D60)</f>
        <v>6254.4</v>
      </c>
      <c r="E61" s="128"/>
      <c r="F61" s="144"/>
    </row>
    <row r="62" customFormat="false" ht="12.75" hidden="false" customHeight="true" outlineLevel="0" collapsed="false">
      <c r="A62" s="136" t="s">
        <v>132</v>
      </c>
      <c r="B62" s="136"/>
      <c r="C62" s="136"/>
      <c r="D62" s="136"/>
      <c r="E62" s="128"/>
    </row>
    <row r="63" customFormat="false" ht="12.75" hidden="false" customHeight="true" outlineLevel="0" collapsed="false">
      <c r="A63" s="16" t="n">
        <v>1</v>
      </c>
      <c r="B63" s="138" t="s">
        <v>133</v>
      </c>
      <c r="C63" s="139"/>
      <c r="D63" s="145"/>
      <c r="E63" s="146"/>
    </row>
    <row r="64" customFormat="false" ht="12.75" hidden="false" customHeight="true" outlineLevel="0" collapsed="false">
      <c r="A64" s="134" t="s">
        <v>56</v>
      </c>
      <c r="B64" s="134"/>
      <c r="C64" s="134"/>
      <c r="D64" s="135" t="n">
        <f aca="false">SUM(D63:D63)</f>
        <v>0</v>
      </c>
      <c r="E64" s="128"/>
    </row>
    <row r="65" customFormat="false" ht="13.5" hidden="false" customHeight="true" outlineLevel="0" collapsed="false">
      <c r="A65" s="147" t="s">
        <v>74</v>
      </c>
      <c r="B65" s="148" t="s">
        <v>75</v>
      </c>
      <c r="C65" s="149"/>
      <c r="D65" s="150"/>
      <c r="E65" s="128"/>
    </row>
    <row r="66" customFormat="false" ht="12.75" hidden="false" customHeight="true" outlineLevel="0" collapsed="false">
      <c r="A66" s="16" t="n">
        <v>1</v>
      </c>
      <c r="B66" s="138" t="s">
        <v>134</v>
      </c>
      <c r="C66" s="139" t="n">
        <v>2007</v>
      </c>
      <c r="D66" s="140" t="n">
        <v>823.65</v>
      </c>
      <c r="E66" s="128"/>
    </row>
    <row r="67" customFormat="false" ht="12.75" hidden="false" customHeight="true" outlineLevel="0" collapsed="false">
      <c r="A67" s="25" t="n">
        <v>2</v>
      </c>
      <c r="B67" s="141" t="s">
        <v>135</v>
      </c>
      <c r="C67" s="142" t="n">
        <v>2008</v>
      </c>
      <c r="D67" s="151" t="n">
        <v>9976.78</v>
      </c>
      <c r="E67" s="128"/>
    </row>
    <row r="68" customFormat="false" ht="12.75" hidden="false" customHeight="true" outlineLevel="0" collapsed="false">
      <c r="A68" s="25" t="n">
        <v>3</v>
      </c>
      <c r="B68" s="141" t="s">
        <v>136</v>
      </c>
      <c r="C68" s="142" t="n">
        <v>2008</v>
      </c>
      <c r="D68" s="143" t="n">
        <v>1690.92</v>
      </c>
      <c r="E68" s="128"/>
    </row>
    <row r="69" customFormat="false" ht="12.75" hidden="false" customHeight="true" outlineLevel="0" collapsed="false">
      <c r="A69" s="25" t="n">
        <v>4</v>
      </c>
      <c r="B69" s="141" t="s">
        <v>137</v>
      </c>
      <c r="C69" s="142" t="n">
        <v>2008</v>
      </c>
      <c r="D69" s="143" t="n">
        <v>395.35</v>
      </c>
      <c r="E69" s="128"/>
    </row>
    <row r="70" customFormat="false" ht="12.75" hidden="false" customHeight="true" outlineLevel="0" collapsed="false">
      <c r="A70" s="25" t="n">
        <v>5</v>
      </c>
      <c r="B70" s="141" t="s">
        <v>138</v>
      </c>
      <c r="C70" s="142" t="n">
        <v>2008</v>
      </c>
      <c r="D70" s="143" t="n">
        <v>1609.22</v>
      </c>
      <c r="E70" s="128"/>
    </row>
    <row r="71" customFormat="false" ht="12.75" hidden="false" customHeight="true" outlineLevel="0" collapsed="false">
      <c r="A71" s="25" t="n">
        <v>6</v>
      </c>
      <c r="B71" s="141" t="s">
        <v>139</v>
      </c>
      <c r="C71" s="142" t="n">
        <v>2008</v>
      </c>
      <c r="D71" s="151" t="n">
        <v>15366.24</v>
      </c>
      <c r="E71" s="128"/>
    </row>
    <row r="72" customFormat="false" ht="12.75" hidden="false" customHeight="true" outlineLevel="0" collapsed="false">
      <c r="A72" s="25" t="n">
        <v>7</v>
      </c>
      <c r="B72" s="141" t="s">
        <v>140</v>
      </c>
      <c r="C72" s="142" t="n">
        <v>2008</v>
      </c>
      <c r="D72" s="151" t="n">
        <v>1764.29</v>
      </c>
      <c r="E72" s="128"/>
    </row>
    <row r="73" customFormat="false" ht="12.75" hidden="false" customHeight="true" outlineLevel="0" collapsed="false">
      <c r="A73" s="25" t="n">
        <v>9</v>
      </c>
      <c r="B73" s="141" t="s">
        <v>141</v>
      </c>
      <c r="C73" s="142" t="n">
        <v>2008</v>
      </c>
      <c r="D73" s="143" t="n">
        <v>697.68</v>
      </c>
      <c r="E73" s="146"/>
    </row>
    <row r="74" customFormat="false" ht="12.75" hidden="false" customHeight="true" outlineLevel="0" collapsed="false">
      <c r="A74" s="134" t="s">
        <v>56</v>
      </c>
      <c r="B74" s="134"/>
      <c r="C74" s="134"/>
      <c r="D74" s="135" t="n">
        <f aca="false">SUM(D66:D73)</f>
        <v>32324.13</v>
      </c>
      <c r="E74" s="128"/>
    </row>
    <row r="75" customFormat="false" ht="12.75" hidden="false" customHeight="true" outlineLevel="0" collapsed="false">
      <c r="A75" s="147" t="s">
        <v>86</v>
      </c>
      <c r="B75" s="148" t="s">
        <v>87</v>
      </c>
      <c r="C75" s="148"/>
      <c r="D75" s="152"/>
      <c r="E75" s="128"/>
    </row>
    <row r="76" customFormat="false" ht="12.75" hidden="false" customHeight="true" outlineLevel="0" collapsed="false">
      <c r="A76" s="16" t="n">
        <v>1</v>
      </c>
      <c r="B76" s="138" t="s">
        <v>142</v>
      </c>
      <c r="C76" s="139" t="n">
        <v>2007</v>
      </c>
      <c r="D76" s="153" t="n">
        <v>422.99</v>
      </c>
      <c r="E76" s="128"/>
    </row>
    <row r="77" customFormat="false" ht="12.75" hidden="false" customHeight="true" outlineLevel="0" collapsed="false">
      <c r="A77" s="25" t="n">
        <v>2</v>
      </c>
      <c r="B77" s="141" t="s">
        <v>142</v>
      </c>
      <c r="C77" s="142" t="n">
        <v>2007</v>
      </c>
      <c r="D77" s="154" t="n">
        <v>422.99</v>
      </c>
      <c r="E77" s="128"/>
    </row>
    <row r="78" customFormat="false" ht="12.75" hidden="false" customHeight="true" outlineLevel="0" collapsed="false">
      <c r="A78" s="25" t="n">
        <v>3</v>
      </c>
      <c r="B78" s="141" t="s">
        <v>142</v>
      </c>
      <c r="C78" s="142" t="n">
        <v>2007</v>
      </c>
      <c r="D78" s="154" t="n">
        <v>422.99</v>
      </c>
      <c r="E78" s="128"/>
    </row>
    <row r="79" customFormat="false" ht="12.75" hidden="false" customHeight="true" outlineLevel="0" collapsed="false">
      <c r="A79" s="25" t="n">
        <v>4</v>
      </c>
      <c r="B79" s="141" t="s">
        <v>142</v>
      </c>
      <c r="C79" s="142" t="n">
        <v>2007</v>
      </c>
      <c r="D79" s="154" t="n">
        <v>422.99</v>
      </c>
      <c r="E79" s="128"/>
    </row>
    <row r="80" customFormat="false" ht="12.75" hidden="false" customHeight="true" outlineLevel="0" collapsed="false">
      <c r="A80" s="25" t="n">
        <v>5</v>
      </c>
      <c r="B80" s="141" t="s">
        <v>142</v>
      </c>
      <c r="C80" s="142" t="n">
        <v>2007</v>
      </c>
      <c r="D80" s="154" t="n">
        <v>422.99</v>
      </c>
      <c r="E80" s="128"/>
    </row>
    <row r="81" customFormat="false" ht="12.75" hidden="false" customHeight="true" outlineLevel="0" collapsed="false">
      <c r="A81" s="25" t="n">
        <v>6</v>
      </c>
      <c r="B81" s="141" t="s">
        <v>142</v>
      </c>
      <c r="C81" s="142" t="n">
        <v>2007</v>
      </c>
      <c r="D81" s="154" t="n">
        <v>422.99</v>
      </c>
      <c r="E81" s="128"/>
    </row>
    <row r="82" customFormat="false" ht="12.75" hidden="false" customHeight="true" outlineLevel="0" collapsed="false">
      <c r="A82" s="25" t="n">
        <v>7</v>
      </c>
      <c r="B82" s="141" t="s">
        <v>143</v>
      </c>
      <c r="C82" s="142" t="n">
        <v>2007</v>
      </c>
      <c r="D82" s="154" t="n">
        <v>1576.99</v>
      </c>
      <c r="E82" s="128"/>
    </row>
    <row r="83" customFormat="false" ht="12.75" hidden="false" customHeight="true" outlineLevel="0" collapsed="false">
      <c r="A83" s="25" t="n">
        <v>8</v>
      </c>
      <c r="B83" s="141" t="s">
        <v>143</v>
      </c>
      <c r="C83" s="142" t="n">
        <v>2007</v>
      </c>
      <c r="D83" s="154" t="n">
        <v>1576.99</v>
      </c>
      <c r="E83" s="128"/>
    </row>
    <row r="84" customFormat="false" ht="12.75" hidden="false" customHeight="true" outlineLevel="0" collapsed="false">
      <c r="A84" s="25" t="n">
        <v>9</v>
      </c>
      <c r="B84" s="141" t="s">
        <v>143</v>
      </c>
      <c r="C84" s="142" t="n">
        <v>2007</v>
      </c>
      <c r="D84" s="154" t="n">
        <v>1576.99</v>
      </c>
      <c r="E84" s="128"/>
    </row>
    <row r="85" customFormat="false" ht="12.75" hidden="false" customHeight="true" outlineLevel="0" collapsed="false">
      <c r="A85" s="25" t="n">
        <v>10</v>
      </c>
      <c r="B85" s="141" t="s">
        <v>143</v>
      </c>
      <c r="C85" s="142" t="n">
        <v>2007</v>
      </c>
      <c r="D85" s="154" t="n">
        <v>1576.99</v>
      </c>
      <c r="E85" s="128"/>
    </row>
    <row r="86" customFormat="false" ht="12.75" hidden="false" customHeight="true" outlineLevel="0" collapsed="false">
      <c r="A86" s="25" t="n">
        <v>11</v>
      </c>
      <c r="B86" s="141" t="s">
        <v>143</v>
      </c>
      <c r="C86" s="142" t="n">
        <v>2007</v>
      </c>
      <c r="D86" s="154" t="n">
        <v>1576.99</v>
      </c>
      <c r="E86" s="128"/>
    </row>
    <row r="87" customFormat="false" ht="12.75" hidden="false" customHeight="true" outlineLevel="0" collapsed="false">
      <c r="A87" s="25" t="n">
        <v>12</v>
      </c>
      <c r="B87" s="141" t="s">
        <v>143</v>
      </c>
      <c r="C87" s="142" t="n">
        <v>2007</v>
      </c>
      <c r="D87" s="154" t="n">
        <v>1576.99</v>
      </c>
      <c r="E87" s="128"/>
    </row>
    <row r="88" customFormat="false" ht="12.75" hidden="false" customHeight="true" outlineLevel="0" collapsed="false">
      <c r="A88" s="25" t="n">
        <v>13</v>
      </c>
      <c r="B88" s="141" t="s">
        <v>144</v>
      </c>
      <c r="C88" s="142" t="n">
        <v>2009</v>
      </c>
      <c r="D88" s="154" t="n">
        <v>369</v>
      </c>
      <c r="E88" s="128"/>
    </row>
    <row r="89" customFormat="false" ht="12.75" hidden="false" customHeight="true" outlineLevel="0" collapsed="false">
      <c r="A89" s="25" t="n">
        <v>14</v>
      </c>
      <c r="B89" s="141" t="s">
        <v>145</v>
      </c>
      <c r="C89" s="142" t="n">
        <v>2009</v>
      </c>
      <c r="D89" s="154" t="n">
        <v>795</v>
      </c>
      <c r="E89" s="128"/>
    </row>
    <row r="90" customFormat="false" ht="12.75" hidden="false" customHeight="true" outlineLevel="0" collapsed="false">
      <c r="A90" s="25" t="n">
        <v>15</v>
      </c>
      <c r="B90" s="141" t="s">
        <v>146</v>
      </c>
      <c r="C90" s="142" t="n">
        <v>2010</v>
      </c>
      <c r="D90" s="154" t="n">
        <v>309.6</v>
      </c>
      <c r="E90" s="128"/>
    </row>
    <row r="91" customFormat="false" ht="12.75" hidden="false" customHeight="true" outlineLevel="0" collapsed="false">
      <c r="A91" s="25" t="n">
        <v>16</v>
      </c>
      <c r="B91" s="141" t="s">
        <v>147</v>
      </c>
      <c r="C91" s="142" t="n">
        <v>2011</v>
      </c>
      <c r="D91" s="154" t="n">
        <v>600</v>
      </c>
      <c r="E91" s="128"/>
    </row>
    <row r="92" customFormat="false" ht="12.75" hidden="false" customHeight="true" outlineLevel="0" collapsed="false">
      <c r="A92" s="134" t="s">
        <v>56</v>
      </c>
      <c r="B92" s="134"/>
      <c r="C92" s="134"/>
      <c r="D92" s="135" t="n">
        <f aca="false">SUM(D76:D91)</f>
        <v>14073.48</v>
      </c>
      <c r="E92" s="128"/>
    </row>
    <row r="93" customFormat="false" ht="12.75" hidden="false" customHeight="true" outlineLevel="0" collapsed="false">
      <c r="A93" s="155" t="s">
        <v>89</v>
      </c>
      <c r="B93" s="155"/>
      <c r="C93" s="142"/>
      <c r="D93" s="156"/>
      <c r="E93" s="128"/>
    </row>
    <row r="94" customFormat="false" ht="12.75" hidden="false" customHeight="false" outlineLevel="0" collapsed="false">
      <c r="A94" s="157" t="n">
        <v>1</v>
      </c>
      <c r="B94" s="138" t="s">
        <v>148</v>
      </c>
      <c r="C94" s="139" t="n">
        <v>2011</v>
      </c>
      <c r="D94" s="140" t="n">
        <v>3099.99</v>
      </c>
      <c r="E94" s="128"/>
    </row>
    <row r="95" customFormat="false" ht="12.75" hidden="false" customHeight="false" outlineLevel="0" collapsed="false">
      <c r="A95" s="157" t="n">
        <v>2</v>
      </c>
      <c r="B95" s="141" t="s">
        <v>148</v>
      </c>
      <c r="C95" s="129" t="n">
        <v>2008</v>
      </c>
      <c r="D95" s="143" t="n">
        <v>3500</v>
      </c>
      <c r="E95" s="128"/>
    </row>
    <row r="96" customFormat="false" ht="12.75" hidden="false" customHeight="false" outlineLevel="0" collapsed="false">
      <c r="A96" s="157" t="n">
        <v>3</v>
      </c>
      <c r="B96" s="141" t="s">
        <v>128</v>
      </c>
      <c r="C96" s="129" t="n">
        <v>2009</v>
      </c>
      <c r="D96" s="143" t="n">
        <v>590</v>
      </c>
      <c r="E96" s="128"/>
    </row>
    <row r="97" customFormat="false" ht="12.75" hidden="false" customHeight="false" outlineLevel="0" collapsed="false">
      <c r="A97" s="158"/>
      <c r="B97" s="159" t="s">
        <v>56</v>
      </c>
      <c r="C97" s="160"/>
      <c r="D97" s="135" t="n">
        <f aca="false">SUM(D94:D96)</f>
        <v>7189.99</v>
      </c>
      <c r="E97" s="128"/>
    </row>
    <row r="98" customFormat="false" ht="12.75" hidden="false" customHeight="true" outlineLevel="0" collapsed="false">
      <c r="A98" s="161" t="s">
        <v>92</v>
      </c>
      <c r="B98" s="161"/>
      <c r="C98" s="142"/>
      <c r="D98" s="156"/>
      <c r="E98" s="128"/>
    </row>
    <row r="99" customFormat="false" ht="12.75" hidden="false" customHeight="false" outlineLevel="0" collapsed="false">
      <c r="A99" s="16" t="n">
        <v>1</v>
      </c>
      <c r="B99" s="138" t="s">
        <v>149</v>
      </c>
      <c r="C99" s="139" t="n">
        <v>2008</v>
      </c>
      <c r="D99" s="140" t="n">
        <v>823.65</v>
      </c>
      <c r="E99" s="128"/>
    </row>
    <row r="100" customFormat="false" ht="12.75" hidden="false" customHeight="false" outlineLevel="0" collapsed="false">
      <c r="A100" s="25" t="n">
        <v>2</v>
      </c>
      <c r="B100" s="141" t="s">
        <v>150</v>
      </c>
      <c r="C100" s="142" t="n">
        <v>2008</v>
      </c>
      <c r="D100" s="143" t="n">
        <v>906.98</v>
      </c>
      <c r="E100" s="128"/>
    </row>
    <row r="101" customFormat="false" ht="12.75" hidden="false" customHeight="false" outlineLevel="0" collapsed="false">
      <c r="A101" s="25" t="n">
        <v>3</v>
      </c>
      <c r="B101" s="141" t="s">
        <v>150</v>
      </c>
      <c r="C101" s="142" t="n">
        <v>2008</v>
      </c>
      <c r="D101" s="143" t="n">
        <v>906.98</v>
      </c>
      <c r="E101" s="128"/>
    </row>
    <row r="102" customFormat="false" ht="12.75" hidden="false" customHeight="false" outlineLevel="0" collapsed="false">
      <c r="A102" s="25" t="n">
        <v>4</v>
      </c>
      <c r="B102" s="141" t="s">
        <v>150</v>
      </c>
      <c r="C102" s="142" t="n">
        <v>2008</v>
      </c>
      <c r="D102" s="143" t="n">
        <v>906.98</v>
      </c>
      <c r="E102" s="128"/>
    </row>
    <row r="103" customFormat="false" ht="12.75" hidden="false" customHeight="false" outlineLevel="0" collapsed="false">
      <c r="A103" s="25" t="n">
        <v>5</v>
      </c>
      <c r="B103" s="141" t="s">
        <v>150</v>
      </c>
      <c r="C103" s="142" t="n">
        <v>2008</v>
      </c>
      <c r="D103" s="143" t="n">
        <v>906.98</v>
      </c>
      <c r="E103" s="128"/>
    </row>
    <row r="104" customFormat="false" ht="12.75" hidden="false" customHeight="false" outlineLevel="0" collapsed="false">
      <c r="A104" s="25" t="n">
        <v>6</v>
      </c>
      <c r="B104" s="141" t="s">
        <v>150</v>
      </c>
      <c r="C104" s="142" t="n">
        <v>2008</v>
      </c>
      <c r="D104" s="143" t="n">
        <v>906.98</v>
      </c>
      <c r="E104" s="128"/>
    </row>
    <row r="105" customFormat="false" ht="12.75" hidden="false" customHeight="false" outlineLevel="0" collapsed="false">
      <c r="A105" s="25" t="n">
        <v>7</v>
      </c>
      <c r="B105" s="141" t="s">
        <v>150</v>
      </c>
      <c r="C105" s="142" t="n">
        <v>2008</v>
      </c>
      <c r="D105" s="143" t="n">
        <v>906.98</v>
      </c>
      <c r="E105" s="128"/>
    </row>
    <row r="106" customFormat="false" ht="12.75" hidden="false" customHeight="false" outlineLevel="0" collapsed="false">
      <c r="A106" s="25" t="n">
        <v>8</v>
      </c>
      <c r="B106" s="141" t="s">
        <v>150</v>
      </c>
      <c r="C106" s="142" t="n">
        <v>2008</v>
      </c>
      <c r="D106" s="143" t="n">
        <v>906.98</v>
      </c>
      <c r="E106" s="128"/>
    </row>
    <row r="107" customFormat="false" ht="12.75" hidden="false" customHeight="false" outlineLevel="0" collapsed="false">
      <c r="A107" s="25" t="n">
        <v>9</v>
      </c>
      <c r="B107" s="141" t="s">
        <v>150</v>
      </c>
      <c r="C107" s="142" t="n">
        <v>2008</v>
      </c>
      <c r="D107" s="143" t="n">
        <v>906.98</v>
      </c>
      <c r="E107" s="128"/>
    </row>
    <row r="108" customFormat="false" ht="12.75" hidden="false" customHeight="false" outlineLevel="0" collapsed="false">
      <c r="A108" s="25" t="n">
        <v>10</v>
      </c>
      <c r="B108" s="141" t="s">
        <v>150</v>
      </c>
      <c r="C108" s="142" t="n">
        <v>2008</v>
      </c>
      <c r="D108" s="143" t="n">
        <v>906.98</v>
      </c>
      <c r="E108" s="128"/>
    </row>
    <row r="109" customFormat="false" ht="12.75" hidden="false" customHeight="false" outlineLevel="0" collapsed="false">
      <c r="A109" s="25" t="n">
        <v>11</v>
      </c>
      <c r="B109" s="141" t="s">
        <v>150</v>
      </c>
      <c r="C109" s="142" t="n">
        <v>2008</v>
      </c>
      <c r="D109" s="143" t="n">
        <v>906.98</v>
      </c>
      <c r="E109" s="128"/>
    </row>
    <row r="110" customFormat="false" ht="12.75" hidden="false" customHeight="false" outlineLevel="0" collapsed="false">
      <c r="A110" s="25" t="n">
        <v>12</v>
      </c>
      <c r="B110" s="141" t="s">
        <v>150</v>
      </c>
      <c r="C110" s="142" t="n">
        <v>2008</v>
      </c>
      <c r="D110" s="143" t="n">
        <v>906.98</v>
      </c>
      <c r="E110" s="128"/>
    </row>
    <row r="111" customFormat="false" ht="12.75" hidden="false" customHeight="false" outlineLevel="0" collapsed="false">
      <c r="A111" s="25" t="n">
        <v>13</v>
      </c>
      <c r="B111" s="141" t="s">
        <v>151</v>
      </c>
      <c r="C111" s="142" t="n">
        <v>2008</v>
      </c>
      <c r="D111" s="143" t="n">
        <v>1690.92</v>
      </c>
      <c r="E111" s="128"/>
    </row>
    <row r="112" customFormat="false" ht="12.75" hidden="false" customHeight="false" outlineLevel="0" collapsed="false">
      <c r="A112" s="25" t="n">
        <v>14</v>
      </c>
      <c r="B112" s="141" t="s">
        <v>152</v>
      </c>
      <c r="C112" s="142" t="n">
        <v>2008</v>
      </c>
      <c r="D112" s="143" t="n">
        <v>395.35</v>
      </c>
      <c r="E112" s="128"/>
    </row>
    <row r="113" customFormat="false" ht="12.75" hidden="false" customHeight="false" outlineLevel="0" collapsed="false">
      <c r="A113" s="25" t="n">
        <v>15</v>
      </c>
      <c r="B113" s="141" t="s">
        <v>153</v>
      </c>
      <c r="C113" s="142" t="n">
        <v>2008</v>
      </c>
      <c r="D113" s="143" t="n">
        <v>1609.22</v>
      </c>
      <c r="E113" s="128"/>
    </row>
    <row r="114" customFormat="false" ht="12.75" hidden="false" customHeight="false" outlineLevel="0" collapsed="false">
      <c r="A114" s="16" t="n">
        <v>16</v>
      </c>
      <c r="B114" s="141" t="s">
        <v>154</v>
      </c>
      <c r="C114" s="142" t="n">
        <v>2008</v>
      </c>
      <c r="D114" s="143" t="n">
        <v>1764.29</v>
      </c>
      <c r="E114" s="128"/>
    </row>
    <row r="115" customFormat="false" ht="12.75" hidden="false" customHeight="false" outlineLevel="0" collapsed="false">
      <c r="A115" s="25" t="n">
        <v>17</v>
      </c>
      <c r="B115" s="141" t="s">
        <v>155</v>
      </c>
      <c r="C115" s="142" t="n">
        <v>2008</v>
      </c>
      <c r="D115" s="143" t="n">
        <v>15366.24</v>
      </c>
      <c r="E115" s="128"/>
    </row>
    <row r="116" customFormat="false" ht="12.75" hidden="false" customHeight="false" outlineLevel="0" collapsed="false">
      <c r="A116" s="25" t="n">
        <v>18</v>
      </c>
      <c r="B116" s="141" t="s">
        <v>156</v>
      </c>
      <c r="C116" s="142"/>
      <c r="D116" s="143" t="n">
        <v>697.68</v>
      </c>
      <c r="E116" s="128"/>
    </row>
    <row r="117" customFormat="false" ht="12.75" hidden="false" customHeight="false" outlineLevel="0" collapsed="false">
      <c r="A117" s="162"/>
      <c r="B117" s="82" t="s">
        <v>56</v>
      </c>
      <c r="C117" s="163"/>
      <c r="D117" s="164" t="n">
        <f aca="false">SUM(D99:D116)</f>
        <v>32324.13</v>
      </c>
      <c r="E117" s="128"/>
      <c r="G117" s="165"/>
    </row>
    <row r="118" customFormat="false" ht="12.75" hidden="false" customHeight="true" outlineLevel="0" collapsed="false">
      <c r="A118" s="161" t="s">
        <v>157</v>
      </c>
      <c r="B118" s="161"/>
      <c r="C118" s="142"/>
      <c r="D118" s="156"/>
      <c r="E118" s="128"/>
      <c r="G118" s="165"/>
    </row>
    <row r="119" customFormat="false" ht="12.75" hidden="false" customHeight="false" outlineLevel="0" collapsed="false">
      <c r="A119" s="16" t="n">
        <v>1</v>
      </c>
      <c r="B119" s="138" t="s">
        <v>158</v>
      </c>
      <c r="C119" s="139" t="n">
        <v>2008</v>
      </c>
      <c r="D119" s="140" t="n">
        <v>823.65</v>
      </c>
      <c r="E119" s="128"/>
      <c r="G119" s="165"/>
    </row>
    <row r="120" customFormat="false" ht="12.75" hidden="false" customHeight="false" outlineLevel="0" collapsed="false">
      <c r="A120" s="25" t="n">
        <v>2</v>
      </c>
      <c r="B120" s="141" t="s">
        <v>159</v>
      </c>
      <c r="C120" s="142" t="n">
        <v>2008</v>
      </c>
      <c r="D120" s="143" t="n">
        <v>906.98</v>
      </c>
      <c r="E120" s="128"/>
      <c r="G120" s="165"/>
    </row>
    <row r="121" customFormat="false" ht="12.75" hidden="false" customHeight="false" outlineLevel="0" collapsed="false">
      <c r="A121" s="25" t="n">
        <v>3</v>
      </c>
      <c r="B121" s="141" t="s">
        <v>160</v>
      </c>
      <c r="C121" s="142" t="n">
        <v>2008</v>
      </c>
      <c r="D121" s="143" t="n">
        <v>906.98</v>
      </c>
      <c r="E121" s="128"/>
      <c r="G121" s="165"/>
    </row>
    <row r="122" customFormat="false" ht="12.75" hidden="false" customHeight="false" outlineLevel="0" collapsed="false">
      <c r="A122" s="25" t="n">
        <v>4</v>
      </c>
      <c r="B122" s="141" t="s">
        <v>161</v>
      </c>
      <c r="C122" s="142" t="n">
        <v>2008</v>
      </c>
      <c r="D122" s="143" t="n">
        <v>906.98</v>
      </c>
      <c r="E122" s="128"/>
      <c r="G122" s="165"/>
    </row>
    <row r="123" customFormat="false" ht="12.75" hidden="false" customHeight="false" outlineLevel="0" collapsed="false">
      <c r="A123" s="16" t="n">
        <v>5</v>
      </c>
      <c r="B123" s="141" t="s">
        <v>162</v>
      </c>
      <c r="C123" s="139" t="n">
        <v>2008</v>
      </c>
      <c r="D123" s="143" t="n">
        <v>906.98</v>
      </c>
      <c r="E123" s="128"/>
      <c r="F123" s="166"/>
    </row>
    <row r="124" customFormat="false" ht="12.75" hidden="false" customHeight="false" outlineLevel="0" collapsed="false">
      <c r="A124" s="25" t="n">
        <v>6</v>
      </c>
      <c r="B124" s="141" t="s">
        <v>163</v>
      </c>
      <c r="C124" s="142" t="n">
        <v>2008</v>
      </c>
      <c r="D124" s="143" t="n">
        <v>906.98</v>
      </c>
      <c r="E124" s="128"/>
    </row>
    <row r="125" customFormat="false" ht="12.75" hidden="false" customHeight="false" outlineLevel="0" collapsed="false">
      <c r="A125" s="25" t="n">
        <v>7</v>
      </c>
      <c r="B125" s="141" t="s">
        <v>164</v>
      </c>
      <c r="C125" s="142" t="n">
        <v>2008</v>
      </c>
      <c r="D125" s="143" t="n">
        <v>906.98</v>
      </c>
      <c r="E125" s="146"/>
    </row>
    <row r="126" customFormat="false" ht="12.75" hidden="false" customHeight="true" outlineLevel="0" collapsed="false">
      <c r="A126" s="25" t="n">
        <v>8</v>
      </c>
      <c r="B126" s="141" t="s">
        <v>165</v>
      </c>
      <c r="C126" s="142" t="n">
        <v>2008</v>
      </c>
      <c r="D126" s="143" t="n">
        <v>906.98</v>
      </c>
      <c r="E126" s="128"/>
    </row>
    <row r="127" customFormat="false" ht="12.75" hidden="false" customHeight="true" outlineLevel="0" collapsed="false">
      <c r="A127" s="16" t="n">
        <v>9</v>
      </c>
      <c r="B127" s="141" t="s">
        <v>166</v>
      </c>
      <c r="C127" s="139" t="n">
        <v>2008</v>
      </c>
      <c r="D127" s="143" t="n">
        <v>906.98</v>
      </c>
      <c r="E127" s="128"/>
    </row>
    <row r="128" customFormat="false" ht="12.75" hidden="false" customHeight="true" outlineLevel="0" collapsed="false">
      <c r="A128" s="25" t="n">
        <v>10</v>
      </c>
      <c r="B128" s="141" t="s">
        <v>167</v>
      </c>
      <c r="C128" s="142" t="n">
        <v>2008</v>
      </c>
      <c r="D128" s="143" t="n">
        <v>906.98</v>
      </c>
      <c r="E128" s="128"/>
    </row>
    <row r="129" customFormat="false" ht="15.75" hidden="false" customHeight="true" outlineLevel="0" collapsed="false">
      <c r="A129" s="25" t="n">
        <v>11</v>
      </c>
      <c r="B129" s="141" t="s">
        <v>168</v>
      </c>
      <c r="C129" s="142" t="n">
        <v>2008</v>
      </c>
      <c r="D129" s="143" t="n">
        <v>906.98</v>
      </c>
      <c r="E129" s="128"/>
    </row>
    <row r="130" customFormat="false" ht="14.25" hidden="false" customHeight="true" outlineLevel="0" collapsed="false">
      <c r="A130" s="25" t="n">
        <v>12</v>
      </c>
      <c r="B130" s="141" t="s">
        <v>169</v>
      </c>
      <c r="C130" s="142" t="n">
        <v>2008</v>
      </c>
      <c r="D130" s="143" t="n">
        <v>906.98</v>
      </c>
      <c r="E130" s="128"/>
    </row>
    <row r="131" customFormat="false" ht="13.5" hidden="false" customHeight="true" outlineLevel="0" collapsed="false">
      <c r="A131" s="16" t="n">
        <v>13</v>
      </c>
      <c r="B131" s="141" t="s">
        <v>170</v>
      </c>
      <c r="C131" s="139" t="n">
        <v>2008</v>
      </c>
      <c r="D131" s="143" t="n">
        <v>1690.92</v>
      </c>
      <c r="E131" s="128"/>
    </row>
    <row r="132" customFormat="false" ht="12.75" hidden="false" customHeight="true" outlineLevel="0" collapsed="false">
      <c r="A132" s="25" t="n">
        <v>14</v>
      </c>
      <c r="B132" s="141" t="s">
        <v>171</v>
      </c>
      <c r="C132" s="142" t="n">
        <v>2008</v>
      </c>
      <c r="D132" s="143" t="n">
        <v>395.35</v>
      </c>
      <c r="E132" s="128"/>
    </row>
    <row r="133" customFormat="false" ht="12.75" hidden="false" customHeight="false" outlineLevel="0" collapsed="false">
      <c r="A133" s="25" t="n">
        <v>15</v>
      </c>
      <c r="B133" s="141" t="s">
        <v>172</v>
      </c>
      <c r="C133" s="142" t="n">
        <v>2008</v>
      </c>
      <c r="D133" s="143" t="n">
        <v>1609.22</v>
      </c>
      <c r="E133" s="128"/>
    </row>
    <row r="134" customFormat="false" ht="12.75" hidden="false" customHeight="true" outlineLevel="0" collapsed="false">
      <c r="A134" s="25" t="n">
        <v>16</v>
      </c>
      <c r="B134" s="141" t="s">
        <v>173</v>
      </c>
      <c r="C134" s="142" t="n">
        <v>2008</v>
      </c>
      <c r="D134" s="143" t="n">
        <v>1707.36</v>
      </c>
      <c r="E134" s="128"/>
    </row>
    <row r="135" customFormat="false" ht="12.75" hidden="false" customHeight="true" outlineLevel="0" collapsed="false">
      <c r="A135" s="16" t="n">
        <v>17</v>
      </c>
      <c r="B135" s="141" t="s">
        <v>174</v>
      </c>
      <c r="C135" s="139" t="n">
        <v>2008</v>
      </c>
      <c r="D135" s="143" t="n">
        <v>1707.36</v>
      </c>
      <c r="E135" s="146"/>
    </row>
    <row r="136" customFormat="false" ht="12.75" hidden="false" customHeight="true" outlineLevel="0" collapsed="false">
      <c r="A136" s="25" t="n">
        <v>18</v>
      </c>
      <c r="B136" s="141" t="s">
        <v>175</v>
      </c>
      <c r="C136" s="142" t="n">
        <v>2008</v>
      </c>
      <c r="D136" s="143" t="n">
        <v>1707.36</v>
      </c>
      <c r="E136" s="128"/>
    </row>
    <row r="137" customFormat="false" ht="12.75" hidden="false" customHeight="true" outlineLevel="0" collapsed="false">
      <c r="A137" s="25" t="n">
        <v>19</v>
      </c>
      <c r="B137" s="141" t="s">
        <v>176</v>
      </c>
      <c r="C137" s="142" t="n">
        <v>2008</v>
      </c>
      <c r="D137" s="143" t="n">
        <v>1707.36</v>
      </c>
      <c r="E137" s="128"/>
    </row>
    <row r="138" customFormat="false" ht="12.75" hidden="false" customHeight="false" outlineLevel="0" collapsed="false">
      <c r="A138" s="25" t="n">
        <v>20</v>
      </c>
      <c r="B138" s="141" t="s">
        <v>177</v>
      </c>
      <c r="C138" s="142" t="n">
        <v>2008</v>
      </c>
      <c r="D138" s="143" t="n">
        <v>1707.36</v>
      </c>
      <c r="E138" s="146"/>
    </row>
    <row r="139" customFormat="false" ht="12.75" hidden="false" customHeight="true" outlineLevel="0" collapsed="false">
      <c r="A139" s="16" t="n">
        <v>21</v>
      </c>
      <c r="B139" s="141" t="s">
        <v>178</v>
      </c>
      <c r="C139" s="139" t="n">
        <v>2008</v>
      </c>
      <c r="D139" s="143" t="n">
        <v>1707.36</v>
      </c>
      <c r="E139" s="128"/>
    </row>
    <row r="140" customFormat="false" ht="12.75" hidden="false" customHeight="true" outlineLevel="0" collapsed="false">
      <c r="A140" s="25" t="n">
        <v>22</v>
      </c>
      <c r="B140" s="141" t="s">
        <v>179</v>
      </c>
      <c r="C140" s="142" t="n">
        <v>2008</v>
      </c>
      <c r="D140" s="143" t="n">
        <v>1707.36</v>
      </c>
      <c r="E140" s="128"/>
    </row>
    <row r="141" customFormat="false" ht="30.75" hidden="false" customHeight="true" outlineLevel="0" collapsed="false">
      <c r="A141" s="25" t="n">
        <v>23</v>
      </c>
      <c r="B141" s="141" t="s">
        <v>180</v>
      </c>
      <c r="C141" s="142" t="n">
        <v>2008</v>
      </c>
      <c r="D141" s="143" t="n">
        <v>1707.36</v>
      </c>
      <c r="E141" s="128"/>
    </row>
    <row r="142" s="2" customFormat="true" ht="12.75" hidden="false" customHeight="true" outlineLevel="0" collapsed="false">
      <c r="A142" s="25" t="n">
        <v>24</v>
      </c>
      <c r="B142" s="141" t="s">
        <v>181</v>
      </c>
      <c r="C142" s="142" t="n">
        <v>2008</v>
      </c>
      <c r="D142" s="143" t="n">
        <v>1707.36</v>
      </c>
      <c r="E142" s="167"/>
      <c r="F142" s="168"/>
    </row>
    <row r="143" s="2" customFormat="true" ht="12.75" hidden="false" customHeight="true" outlineLevel="0" collapsed="false">
      <c r="A143" s="16" t="n">
        <v>25</v>
      </c>
      <c r="B143" s="141" t="s">
        <v>182</v>
      </c>
      <c r="C143" s="139" t="n">
        <v>2008</v>
      </c>
      <c r="D143" s="143"/>
      <c r="E143" s="167"/>
      <c r="F143" s="168"/>
    </row>
    <row r="144" s="2" customFormat="true" ht="12.75" hidden="false" customHeight="false" outlineLevel="0" collapsed="false">
      <c r="A144" s="25" t="n">
        <v>26</v>
      </c>
      <c r="B144" s="141" t="s">
        <v>183</v>
      </c>
      <c r="C144" s="142" t="n">
        <v>2008</v>
      </c>
      <c r="D144" s="143" t="n">
        <v>697.68</v>
      </c>
      <c r="E144" s="167"/>
      <c r="F144" s="168"/>
    </row>
    <row r="145" s="2" customFormat="true" ht="12.75" hidden="false" customHeight="false" outlineLevel="0" collapsed="false">
      <c r="A145" s="25" t="n">
        <v>27</v>
      </c>
      <c r="B145" s="141" t="s">
        <v>184</v>
      </c>
      <c r="C145" s="142" t="n">
        <v>2008</v>
      </c>
      <c r="D145" s="143" t="n">
        <v>2193.21</v>
      </c>
      <c r="E145" s="167"/>
      <c r="F145" s="168"/>
    </row>
    <row r="146" s="2" customFormat="true" ht="12.75" hidden="false" customHeight="true" outlineLevel="0" collapsed="false">
      <c r="A146" s="25" t="n">
        <v>28</v>
      </c>
      <c r="B146" s="141" t="s">
        <v>185</v>
      </c>
      <c r="C146" s="142" t="n">
        <v>2008</v>
      </c>
      <c r="D146" s="143" t="n">
        <v>2193.21</v>
      </c>
      <c r="E146" s="167"/>
      <c r="F146" s="168"/>
    </row>
    <row r="147" s="2" customFormat="true" ht="12.75" hidden="false" customHeight="false" outlineLevel="0" collapsed="false">
      <c r="A147" s="16" t="n">
        <v>29</v>
      </c>
      <c r="B147" s="141" t="s">
        <v>186</v>
      </c>
      <c r="C147" s="139" t="n">
        <v>2008</v>
      </c>
      <c r="D147" s="143" t="n">
        <v>2193.21</v>
      </c>
      <c r="E147" s="167"/>
      <c r="F147" s="168"/>
    </row>
    <row r="148" s="2" customFormat="true" ht="12.75" hidden="false" customHeight="false" outlineLevel="0" collapsed="false">
      <c r="A148" s="25" t="n">
        <v>30</v>
      </c>
      <c r="B148" s="141" t="s">
        <v>187</v>
      </c>
      <c r="C148" s="142" t="n">
        <v>2008</v>
      </c>
      <c r="D148" s="143" t="n">
        <v>2193.21</v>
      </c>
      <c r="E148" s="167"/>
      <c r="F148" s="168"/>
    </row>
    <row r="149" s="2" customFormat="true" ht="12.75" hidden="false" customHeight="true" outlineLevel="0" collapsed="false">
      <c r="A149" s="25" t="n">
        <v>31</v>
      </c>
      <c r="B149" s="141" t="s">
        <v>188</v>
      </c>
      <c r="C149" s="142" t="n">
        <v>2008</v>
      </c>
      <c r="D149" s="143" t="n">
        <v>764.75</v>
      </c>
      <c r="E149" s="167"/>
      <c r="F149" s="168"/>
    </row>
    <row r="150" customFormat="false" ht="12.75" hidden="false" customHeight="false" outlineLevel="0" collapsed="false">
      <c r="A150" s="25" t="n">
        <v>32</v>
      </c>
      <c r="B150" s="141" t="s">
        <v>189</v>
      </c>
      <c r="C150" s="142" t="n">
        <v>2008</v>
      </c>
      <c r="D150" s="143" t="n">
        <v>764.75</v>
      </c>
      <c r="E150" s="128"/>
      <c r="F150" s="78"/>
    </row>
    <row r="151" customFormat="false" ht="12.75" hidden="false" customHeight="false" outlineLevel="0" collapsed="false">
      <c r="A151" s="16" t="n">
        <v>33</v>
      </c>
      <c r="B151" s="141" t="s">
        <v>190</v>
      </c>
      <c r="C151" s="139" t="n">
        <v>2008</v>
      </c>
      <c r="D151" s="143" t="n">
        <v>764.75</v>
      </c>
      <c r="E151" s="128"/>
    </row>
    <row r="152" customFormat="false" ht="12.75" hidden="false" customHeight="false" outlineLevel="0" collapsed="false">
      <c r="A152" s="25" t="n">
        <v>34</v>
      </c>
      <c r="B152" s="141" t="s">
        <v>191</v>
      </c>
      <c r="C152" s="142" t="n">
        <v>2008</v>
      </c>
      <c r="D152" s="143" t="n">
        <v>764.75</v>
      </c>
      <c r="E152" s="128"/>
    </row>
    <row r="153" customFormat="false" ht="12.75" hidden="false" customHeight="false" outlineLevel="0" collapsed="false">
      <c r="A153" s="25" t="n">
        <v>35</v>
      </c>
      <c r="B153" s="141" t="s">
        <v>192</v>
      </c>
      <c r="C153" s="142" t="n">
        <v>2008</v>
      </c>
      <c r="D153" s="143" t="n">
        <v>1385</v>
      </c>
      <c r="E153" s="128"/>
    </row>
    <row r="154" customFormat="false" ht="12.75" hidden="false" customHeight="false" outlineLevel="0" collapsed="false">
      <c r="A154" s="25" t="n">
        <v>36</v>
      </c>
      <c r="B154" s="141" t="s">
        <v>193</v>
      </c>
      <c r="C154" s="142" t="n">
        <v>2008</v>
      </c>
      <c r="D154" s="143" t="n">
        <v>480</v>
      </c>
      <c r="E154" s="128"/>
    </row>
    <row r="155" customFormat="false" ht="12.75" hidden="false" customHeight="false" outlineLevel="0" collapsed="false">
      <c r="A155" s="169"/>
      <c r="B155" s="106" t="s">
        <v>56</v>
      </c>
      <c r="C155" s="106"/>
      <c r="D155" s="170" t="n">
        <f aca="false">SUM(D119:D154)</f>
        <v>44256.68</v>
      </c>
      <c r="E155" s="128"/>
    </row>
    <row r="156" customFormat="false" ht="12.75" hidden="false" customHeight="false" outlineLevel="0" collapsed="false">
      <c r="A156" s="171"/>
      <c r="B156" s="172"/>
      <c r="C156" s="172"/>
      <c r="D156" s="173"/>
      <c r="E156" s="128"/>
    </row>
    <row r="157" customFormat="false" ht="12.75" hidden="false" customHeight="false" outlineLevel="0" collapsed="false">
      <c r="A157" s="122"/>
      <c r="D157" s="123" t="s">
        <v>194</v>
      </c>
      <c r="E157" s="128"/>
    </row>
    <row r="158" customFormat="false" ht="12.75" hidden="false" customHeight="false" outlineLevel="0" collapsed="false">
      <c r="A158" s="122"/>
      <c r="D158" s="123"/>
      <c r="E158" s="128"/>
    </row>
    <row r="159" customFormat="false" ht="12.75" hidden="false" customHeight="false" outlineLevel="0" collapsed="false">
      <c r="A159" s="8" t="s">
        <v>3</v>
      </c>
      <c r="B159" s="124" t="s">
        <v>107</v>
      </c>
      <c r="C159" s="9" t="s">
        <v>108</v>
      </c>
      <c r="D159" s="125" t="s">
        <v>109</v>
      </c>
      <c r="E159" s="128"/>
    </row>
    <row r="160" customFormat="false" ht="12.75" hidden="false" customHeight="true" outlineLevel="0" collapsed="false">
      <c r="A160" s="127" t="s">
        <v>110</v>
      </c>
      <c r="B160" s="127"/>
      <c r="C160" s="127"/>
      <c r="D160" s="127"/>
      <c r="E160" s="128"/>
    </row>
    <row r="161" customFormat="false" ht="12.75" hidden="false" customHeight="true" outlineLevel="0" collapsed="false">
      <c r="A161" s="157" t="n">
        <v>1</v>
      </c>
      <c r="B161" s="138" t="s">
        <v>195</v>
      </c>
      <c r="C161" s="139" t="n">
        <v>2007</v>
      </c>
      <c r="D161" s="140" t="n">
        <v>2657</v>
      </c>
      <c r="E161" s="128"/>
    </row>
    <row r="162" customFormat="false" ht="12.75" hidden="false" customHeight="true" outlineLevel="0" collapsed="false">
      <c r="A162" s="157" t="n">
        <v>2</v>
      </c>
      <c r="B162" s="174" t="s">
        <v>195</v>
      </c>
      <c r="C162" s="129" t="n">
        <v>2010</v>
      </c>
      <c r="D162" s="130" t="n">
        <v>2657</v>
      </c>
      <c r="E162" s="128"/>
    </row>
    <row r="163" customFormat="false" ht="12.75" hidden="false" customHeight="true" outlineLevel="0" collapsed="false">
      <c r="A163" s="157" t="n">
        <v>3</v>
      </c>
      <c r="B163" s="174" t="s">
        <v>195</v>
      </c>
      <c r="C163" s="129" t="n">
        <v>2010</v>
      </c>
      <c r="D163" s="130" t="n">
        <v>3928.88</v>
      </c>
      <c r="E163" s="128"/>
    </row>
    <row r="164" customFormat="false" ht="12.75" hidden="false" customHeight="false" outlineLevel="0" collapsed="false">
      <c r="A164" s="25" t="n">
        <v>4</v>
      </c>
      <c r="B164" s="141" t="s">
        <v>195</v>
      </c>
      <c r="C164" s="142" t="n">
        <v>2011</v>
      </c>
      <c r="D164" s="143" t="n">
        <v>3928.88</v>
      </c>
      <c r="E164" s="128"/>
    </row>
    <row r="165" customFormat="false" ht="12.75" hidden="false" customHeight="true" outlineLevel="0" collapsed="false">
      <c r="A165" s="134" t="s">
        <v>56</v>
      </c>
      <c r="B165" s="134"/>
      <c r="C165" s="134"/>
      <c r="D165" s="135" t="n">
        <f aca="false">SUM(D161:D164)</f>
        <v>13171.76</v>
      </c>
      <c r="E165" s="128"/>
    </row>
    <row r="166" customFormat="false" ht="12.75" hidden="false" customHeight="true" outlineLevel="0" collapsed="false">
      <c r="A166" s="136" t="s">
        <v>125</v>
      </c>
      <c r="B166" s="136"/>
      <c r="C166" s="136"/>
      <c r="D166" s="136"/>
      <c r="E166" s="128"/>
    </row>
    <row r="167" customFormat="false" ht="12.75" hidden="false" customHeight="false" outlineLevel="0" collapsed="false">
      <c r="A167" s="16" t="n">
        <v>1</v>
      </c>
      <c r="B167" s="138" t="s">
        <v>196</v>
      </c>
      <c r="C167" s="139" t="n">
        <v>2007</v>
      </c>
      <c r="D167" s="140" t="n">
        <v>1675.06</v>
      </c>
      <c r="E167" s="128"/>
    </row>
    <row r="168" customFormat="false" ht="12.75" hidden="false" customHeight="false" outlineLevel="0" collapsed="false">
      <c r="A168" s="25" t="n">
        <v>2</v>
      </c>
      <c r="B168" s="141" t="s">
        <v>196</v>
      </c>
      <c r="C168" s="142" t="n">
        <v>2011</v>
      </c>
      <c r="D168" s="143" t="n">
        <v>1868.37</v>
      </c>
      <c r="E168" s="128"/>
    </row>
    <row r="169" customFormat="false" ht="12.75" hidden="false" customHeight="true" outlineLevel="0" collapsed="false">
      <c r="A169" s="134" t="s">
        <v>56</v>
      </c>
      <c r="B169" s="134"/>
      <c r="C169" s="134"/>
      <c r="D169" s="135" t="n">
        <f aca="false">SUM(D167:D168)</f>
        <v>3543.43</v>
      </c>
      <c r="E169" s="128"/>
    </row>
    <row r="170" customFormat="false" ht="12.75" hidden="false" customHeight="true" outlineLevel="0" collapsed="false">
      <c r="A170" s="136" t="s">
        <v>132</v>
      </c>
      <c r="B170" s="136"/>
      <c r="C170" s="136"/>
      <c r="D170" s="136"/>
      <c r="E170" s="128"/>
      <c r="F170" s="43"/>
    </row>
    <row r="171" customFormat="false" ht="12.75" hidden="false" customHeight="false" outlineLevel="0" collapsed="false">
      <c r="A171" s="16" t="n">
        <v>1</v>
      </c>
      <c r="B171" s="175" t="s">
        <v>197</v>
      </c>
      <c r="C171" s="139" t="n">
        <v>2009</v>
      </c>
      <c r="D171" s="140" t="n">
        <v>1699</v>
      </c>
      <c r="E171" s="128"/>
      <c r="F171" s="43"/>
    </row>
    <row r="172" customFormat="false" ht="12.75" hidden="false" customHeight="false" outlineLevel="0" collapsed="false">
      <c r="A172" s="25" t="n">
        <v>2</v>
      </c>
      <c r="B172" s="176" t="s">
        <v>198</v>
      </c>
      <c r="C172" s="142" t="n">
        <v>2010</v>
      </c>
      <c r="D172" s="143" t="n">
        <v>2000</v>
      </c>
      <c r="E172" s="128"/>
      <c r="G172" s="165"/>
    </row>
    <row r="173" customFormat="false" ht="12.75" hidden="false" customHeight="true" outlineLevel="0" collapsed="false">
      <c r="A173" s="177" t="s">
        <v>56</v>
      </c>
      <c r="B173" s="177"/>
      <c r="C173" s="177"/>
      <c r="D173" s="178" t="n">
        <f aca="false">SUM(D171:D172)</f>
        <v>3699</v>
      </c>
      <c r="E173" s="128"/>
    </row>
    <row r="174" customFormat="false" ht="12.75" hidden="false" customHeight="false" outlineLevel="0" collapsed="false">
      <c r="A174" s="147" t="s">
        <v>74</v>
      </c>
      <c r="B174" s="148" t="s">
        <v>75</v>
      </c>
      <c r="C174" s="149"/>
      <c r="D174" s="150"/>
      <c r="E174" s="128"/>
      <c r="F174" s="166"/>
    </row>
    <row r="175" customFormat="false" ht="12.75" hidden="false" customHeight="false" outlineLevel="0" collapsed="false">
      <c r="A175" s="16" t="n">
        <v>1</v>
      </c>
      <c r="B175" s="141" t="s">
        <v>199</v>
      </c>
      <c r="C175" s="179" t="n">
        <v>2008</v>
      </c>
      <c r="D175" s="140" t="n">
        <v>3354.99</v>
      </c>
      <c r="E175" s="128"/>
      <c r="F175" s="43"/>
    </row>
    <row r="176" customFormat="false" ht="12.75" hidden="false" customHeight="true" outlineLevel="0" collapsed="false">
      <c r="A176" s="134" t="s">
        <v>56</v>
      </c>
      <c r="B176" s="134"/>
      <c r="C176" s="134"/>
      <c r="D176" s="135" t="n">
        <f aca="false">SUM(D175:D175)</f>
        <v>3354.99</v>
      </c>
      <c r="E176" s="128"/>
    </row>
    <row r="177" customFormat="false" ht="12.75" hidden="false" customHeight="true" outlineLevel="0" collapsed="false">
      <c r="A177" s="147" t="s">
        <v>86</v>
      </c>
      <c r="B177" s="148" t="s">
        <v>87</v>
      </c>
      <c r="C177" s="148"/>
      <c r="D177" s="152"/>
      <c r="E177" s="128"/>
    </row>
    <row r="178" s="2" customFormat="true" ht="12.75" hidden="false" customHeight="false" outlineLevel="0" collapsed="false">
      <c r="A178" s="16" t="n">
        <v>1</v>
      </c>
      <c r="B178" s="138" t="s">
        <v>200</v>
      </c>
      <c r="C178" s="139" t="n">
        <v>2010</v>
      </c>
      <c r="D178" s="140" t="n">
        <v>1503</v>
      </c>
      <c r="E178" s="167"/>
      <c r="F178" s="168"/>
    </row>
    <row r="179" customFormat="false" ht="12.75" hidden="false" customHeight="true" outlineLevel="0" collapsed="false">
      <c r="A179" s="134" t="s">
        <v>56</v>
      </c>
      <c r="B179" s="134"/>
      <c r="C179" s="134"/>
      <c r="D179" s="135" t="n">
        <f aca="false">SUM(D178:D178)</f>
        <v>1503</v>
      </c>
    </row>
    <row r="180" customFormat="false" ht="12.75" hidden="false" customHeight="true" outlineLevel="0" collapsed="false">
      <c r="A180" s="155" t="s">
        <v>89</v>
      </c>
      <c r="B180" s="155"/>
      <c r="C180" s="142"/>
      <c r="D180" s="156"/>
    </row>
    <row r="181" customFormat="false" ht="12" hidden="false" customHeight="true" outlineLevel="0" collapsed="false">
      <c r="A181" s="180" t="n">
        <v>1</v>
      </c>
      <c r="B181" s="181" t="s">
        <v>201</v>
      </c>
      <c r="C181" s="182"/>
      <c r="D181" s="183"/>
      <c r="F181" s="78"/>
    </row>
    <row r="182" customFormat="false" ht="12.75" hidden="false" customHeight="false" outlineLevel="0" collapsed="false">
      <c r="A182" s="158"/>
      <c r="B182" s="159" t="s">
        <v>56</v>
      </c>
      <c r="C182" s="160"/>
      <c r="D182" s="135" t="n">
        <v>0</v>
      </c>
    </row>
    <row r="183" customFormat="false" ht="12.75" hidden="false" customHeight="true" outlineLevel="0" collapsed="false">
      <c r="A183" s="161" t="s">
        <v>92</v>
      </c>
      <c r="B183" s="161"/>
      <c r="C183" s="142"/>
      <c r="D183" s="156"/>
    </row>
    <row r="184" customFormat="false" ht="12.75" hidden="false" customHeight="false" outlineLevel="0" collapsed="false">
      <c r="A184" s="16" t="n">
        <v>1</v>
      </c>
      <c r="B184" s="141" t="s">
        <v>202</v>
      </c>
      <c r="C184" s="139" t="n">
        <v>2008</v>
      </c>
      <c r="D184" s="140" t="n">
        <v>3354.99</v>
      </c>
    </row>
    <row r="185" customFormat="false" ht="12.75" hidden="false" customHeight="false" outlineLevel="0" collapsed="false">
      <c r="A185" s="162"/>
      <c r="B185" s="82" t="s">
        <v>56</v>
      </c>
      <c r="C185" s="163"/>
      <c r="D185" s="164" t="n">
        <f aca="false">SUM(D184:D184)</f>
        <v>3354.99</v>
      </c>
    </row>
    <row r="186" customFormat="false" ht="12.75" hidden="false" customHeight="true" outlineLevel="0" collapsed="false">
      <c r="A186" s="161" t="s">
        <v>157</v>
      </c>
      <c r="B186" s="161"/>
      <c r="C186" s="142"/>
      <c r="D186" s="156"/>
    </row>
    <row r="187" customFormat="false" ht="12.75" hidden="false" customHeight="false" outlineLevel="0" collapsed="false">
      <c r="A187" s="16" t="n">
        <v>1</v>
      </c>
      <c r="B187" s="138" t="s">
        <v>203</v>
      </c>
      <c r="C187" s="139" t="n">
        <v>2008</v>
      </c>
      <c r="D187" s="140" t="n">
        <v>3354.99</v>
      </c>
    </row>
    <row r="188" customFormat="false" ht="12.75" hidden="false" customHeight="false" outlineLevel="0" collapsed="false">
      <c r="A188" s="184"/>
      <c r="B188" s="38" t="s">
        <v>56</v>
      </c>
      <c r="C188" s="38"/>
      <c r="D188" s="135" t="n">
        <f aca="false">SUM(D187:D187)</f>
        <v>3354.99</v>
      </c>
    </row>
    <row r="189" customFormat="false" ht="13.5" hidden="false" customHeight="true" outlineLevel="0" collapsed="false">
      <c r="A189" s="185"/>
      <c r="B189" s="185"/>
      <c r="C189" s="186"/>
      <c r="D189" s="187"/>
    </row>
    <row r="190" customFormat="false" ht="12.75" hidden="false" customHeight="false" outlineLevel="0" collapsed="false">
      <c r="A190" s="122"/>
      <c r="B190" s="1"/>
      <c r="D190" s="123" t="s">
        <v>204</v>
      </c>
    </row>
    <row r="191" customFormat="false" ht="12.75" hidden="false" customHeight="false" outlineLevel="0" collapsed="false">
      <c r="A191" s="122"/>
      <c r="D191" s="123"/>
    </row>
    <row r="192" customFormat="false" ht="12.75" hidden="false" customHeight="false" outlineLevel="0" collapsed="false">
      <c r="A192" s="8" t="s">
        <v>3</v>
      </c>
      <c r="B192" s="124" t="s">
        <v>107</v>
      </c>
      <c r="C192" s="9" t="s">
        <v>108</v>
      </c>
      <c r="D192" s="188" t="s">
        <v>109</v>
      </c>
    </row>
    <row r="193" customFormat="false" ht="12.75" hidden="false" customHeight="true" outlineLevel="0" collapsed="false">
      <c r="A193" s="127" t="s">
        <v>110</v>
      </c>
      <c r="B193" s="127"/>
      <c r="C193" s="127"/>
      <c r="D193" s="127"/>
    </row>
    <row r="194" customFormat="false" ht="12.75" hidden="false" customHeight="false" outlineLevel="0" collapsed="false">
      <c r="A194" s="189" t="n">
        <v>1</v>
      </c>
      <c r="B194" s="138" t="s">
        <v>205</v>
      </c>
      <c r="C194" s="179" t="n">
        <v>2008</v>
      </c>
      <c r="D194" s="153" t="n">
        <v>3952.8</v>
      </c>
    </row>
    <row r="195" customFormat="false" ht="12.75" hidden="false" customHeight="false" outlineLevel="0" collapsed="false">
      <c r="A195" s="189" t="n">
        <v>2</v>
      </c>
      <c r="B195" s="141" t="s">
        <v>206</v>
      </c>
      <c r="C195" s="129" t="n">
        <v>2007</v>
      </c>
      <c r="D195" s="154" t="n">
        <v>3184.2</v>
      </c>
    </row>
    <row r="196" customFormat="false" ht="12.75" hidden="false" customHeight="false" outlineLevel="0" collapsed="false">
      <c r="A196" s="189" t="n">
        <v>3</v>
      </c>
      <c r="B196" s="141" t="s">
        <v>207</v>
      </c>
      <c r="C196" s="129" t="n">
        <v>2010</v>
      </c>
      <c r="D196" s="154" t="n">
        <v>1500</v>
      </c>
    </row>
    <row r="197" customFormat="false" ht="12.75" hidden="false" customHeight="false" outlineLevel="0" collapsed="false">
      <c r="A197" s="189" t="n">
        <v>4</v>
      </c>
      <c r="B197" s="190" t="s">
        <v>208</v>
      </c>
      <c r="C197" s="191" t="n">
        <v>2012</v>
      </c>
      <c r="D197" s="192" t="n">
        <v>4636</v>
      </c>
    </row>
    <row r="198" customFormat="false" ht="12.75" hidden="false" customHeight="false" outlineLevel="0" collapsed="false">
      <c r="A198" s="193" t="n">
        <v>5</v>
      </c>
      <c r="B198" s="141" t="s">
        <v>209</v>
      </c>
      <c r="C198" s="129" t="n">
        <v>2005</v>
      </c>
      <c r="D198" s="154" t="n">
        <v>6344</v>
      </c>
    </row>
    <row r="199" customFormat="false" ht="12.75" hidden="false" customHeight="false" outlineLevel="0" collapsed="false">
      <c r="A199" s="189" t="n">
        <v>6</v>
      </c>
      <c r="B199" s="141" t="s">
        <v>210</v>
      </c>
      <c r="C199" s="129" t="n">
        <v>2008</v>
      </c>
      <c r="D199" s="154" t="n">
        <v>1754.87</v>
      </c>
    </row>
    <row r="200" customFormat="false" ht="12.75" hidden="false" customHeight="false" outlineLevel="0" collapsed="false">
      <c r="A200" s="189" t="n">
        <v>7</v>
      </c>
      <c r="B200" s="194" t="s">
        <v>211</v>
      </c>
      <c r="C200" s="132" t="n">
        <v>2004</v>
      </c>
      <c r="D200" s="195" t="n">
        <v>9863.1</v>
      </c>
    </row>
    <row r="201" customFormat="false" ht="12.75" hidden="false" customHeight="false" outlineLevel="0" collapsed="false">
      <c r="A201" s="189" t="n">
        <v>8</v>
      </c>
      <c r="B201" s="194" t="s">
        <v>212</v>
      </c>
      <c r="C201" s="132" t="n">
        <v>2005</v>
      </c>
      <c r="D201" s="195" t="n">
        <v>2352.77</v>
      </c>
    </row>
    <row r="202" customFormat="false" ht="12.75" hidden="false" customHeight="false" outlineLevel="0" collapsed="false">
      <c r="A202" s="189" t="n">
        <v>9</v>
      </c>
      <c r="B202" s="194" t="s">
        <v>213</v>
      </c>
      <c r="C202" s="132" t="n">
        <v>2005</v>
      </c>
      <c r="D202" s="195" t="n">
        <v>2386.32</v>
      </c>
    </row>
    <row r="203" customFormat="false" ht="12.75" hidden="false" customHeight="false" outlineLevel="0" collapsed="false">
      <c r="A203" s="193" t="n">
        <v>10</v>
      </c>
      <c r="B203" s="194" t="s">
        <v>214</v>
      </c>
      <c r="C203" s="132" t="n">
        <v>2005</v>
      </c>
      <c r="D203" s="195" t="n">
        <v>1952</v>
      </c>
    </row>
    <row r="204" customFormat="false" ht="12.75" hidden="false" customHeight="false" outlineLevel="0" collapsed="false">
      <c r="A204" s="189" t="n">
        <v>11</v>
      </c>
      <c r="B204" s="194" t="s">
        <v>215</v>
      </c>
      <c r="C204" s="132" t="n">
        <v>2005</v>
      </c>
      <c r="D204" s="195" t="n">
        <v>6344</v>
      </c>
    </row>
    <row r="205" customFormat="false" ht="12.75" hidden="false" customHeight="false" outlineLevel="0" collapsed="false">
      <c r="A205" s="189" t="n">
        <v>12</v>
      </c>
      <c r="B205" s="194" t="s">
        <v>216</v>
      </c>
      <c r="C205" s="132" t="n">
        <v>2005</v>
      </c>
      <c r="D205" s="195" t="n">
        <v>2297.64</v>
      </c>
    </row>
    <row r="206" customFormat="false" ht="12.75" hidden="false" customHeight="false" outlineLevel="0" collapsed="false">
      <c r="A206" s="189" t="n">
        <v>13</v>
      </c>
      <c r="B206" s="194" t="s">
        <v>217</v>
      </c>
      <c r="C206" s="132" t="n">
        <v>2007</v>
      </c>
      <c r="D206" s="195" t="n">
        <v>1952</v>
      </c>
    </row>
    <row r="207" customFormat="false" ht="12.75" hidden="false" customHeight="false" outlineLevel="0" collapsed="false">
      <c r="A207" s="189" t="n">
        <v>14</v>
      </c>
      <c r="B207" s="194" t="s">
        <v>218</v>
      </c>
      <c r="C207" s="132" t="n">
        <v>2007</v>
      </c>
      <c r="D207" s="195" t="n">
        <v>2928</v>
      </c>
    </row>
    <row r="208" customFormat="false" ht="12.75" hidden="false" customHeight="false" outlineLevel="0" collapsed="false">
      <c r="A208" s="193" t="n">
        <v>15</v>
      </c>
      <c r="B208" s="194" t="s">
        <v>219</v>
      </c>
      <c r="C208" s="132" t="n">
        <v>2007</v>
      </c>
      <c r="D208" s="195" t="n">
        <v>739.65</v>
      </c>
    </row>
    <row r="209" customFormat="false" ht="12.75" hidden="false" customHeight="false" outlineLevel="0" collapsed="false">
      <c r="A209" s="189" t="n">
        <v>16</v>
      </c>
      <c r="B209" s="194" t="s">
        <v>220</v>
      </c>
      <c r="C209" s="132" t="n">
        <v>2007</v>
      </c>
      <c r="D209" s="195" t="n">
        <v>2100</v>
      </c>
    </row>
    <row r="210" customFormat="false" ht="12.75" hidden="false" customHeight="false" outlineLevel="0" collapsed="false">
      <c r="A210" s="189" t="n">
        <v>17</v>
      </c>
      <c r="B210" s="194" t="s">
        <v>219</v>
      </c>
      <c r="C210" s="132" t="n">
        <v>2007</v>
      </c>
      <c r="D210" s="195" t="n">
        <v>739.65</v>
      </c>
    </row>
    <row r="211" customFormat="false" ht="12.75" hidden="false" customHeight="false" outlineLevel="0" collapsed="false">
      <c r="A211" s="189" t="n">
        <v>18</v>
      </c>
      <c r="B211" s="194" t="s">
        <v>221</v>
      </c>
      <c r="C211" s="132" t="n">
        <v>2008</v>
      </c>
      <c r="D211" s="195" t="n">
        <v>1200</v>
      </c>
    </row>
    <row r="212" customFormat="false" ht="12.75" hidden="false" customHeight="false" outlineLevel="0" collapsed="false">
      <c r="A212" s="189" t="n">
        <v>19</v>
      </c>
      <c r="B212" s="196" t="s">
        <v>222</v>
      </c>
      <c r="C212" s="18" t="n">
        <v>2008</v>
      </c>
      <c r="D212" s="197" t="n">
        <v>1708.31</v>
      </c>
    </row>
    <row r="213" customFormat="false" ht="12.75" hidden="false" customHeight="false" outlineLevel="0" collapsed="false">
      <c r="A213" s="193" t="n">
        <v>20</v>
      </c>
      <c r="B213" s="194" t="s">
        <v>223</v>
      </c>
      <c r="C213" s="132" t="n">
        <v>2008</v>
      </c>
      <c r="D213" s="195" t="n">
        <v>408.7</v>
      </c>
    </row>
    <row r="214" customFormat="false" ht="12.75" hidden="false" customHeight="false" outlineLevel="0" collapsed="false">
      <c r="A214" s="189" t="n">
        <v>21</v>
      </c>
      <c r="B214" s="194" t="s">
        <v>224</v>
      </c>
      <c r="C214" s="132" t="n">
        <v>2008</v>
      </c>
      <c r="D214" s="195" t="n">
        <v>427</v>
      </c>
    </row>
    <row r="215" customFormat="false" ht="12.75" hidden="false" customHeight="false" outlineLevel="0" collapsed="false">
      <c r="A215" s="189" t="n">
        <v>22</v>
      </c>
      <c r="B215" s="194" t="s">
        <v>225</v>
      </c>
      <c r="C215" s="132" t="n">
        <v>2008</v>
      </c>
      <c r="D215" s="195" t="n">
        <v>4880</v>
      </c>
    </row>
    <row r="216" customFormat="false" ht="12.75" hidden="false" customHeight="false" outlineLevel="0" collapsed="false">
      <c r="A216" s="189" t="n">
        <v>23</v>
      </c>
      <c r="B216" s="194" t="s">
        <v>226</v>
      </c>
      <c r="C216" s="132" t="n">
        <v>2008</v>
      </c>
      <c r="D216" s="195" t="n">
        <v>389.42</v>
      </c>
    </row>
    <row r="217" customFormat="false" ht="12.75" hidden="false" customHeight="false" outlineLevel="0" collapsed="false">
      <c r="A217" s="189" t="n">
        <v>24</v>
      </c>
      <c r="B217" s="194" t="s">
        <v>227</v>
      </c>
      <c r="C217" s="132" t="n">
        <v>2008</v>
      </c>
      <c r="D217" s="195" t="n">
        <v>574.62</v>
      </c>
    </row>
    <row r="218" customFormat="false" ht="12.75" hidden="false" customHeight="false" outlineLevel="0" collapsed="false">
      <c r="A218" s="193" t="n">
        <v>25</v>
      </c>
      <c r="B218" s="194" t="s">
        <v>228</v>
      </c>
      <c r="C218" s="132" t="n">
        <v>2008</v>
      </c>
      <c r="D218" s="195" t="n">
        <v>777.14</v>
      </c>
    </row>
    <row r="219" customFormat="false" ht="12.75" hidden="false" customHeight="false" outlineLevel="0" collapsed="false">
      <c r="A219" s="189" t="n">
        <v>26</v>
      </c>
      <c r="B219" s="194" t="s">
        <v>229</v>
      </c>
      <c r="C219" s="132" t="n">
        <v>2008</v>
      </c>
      <c r="D219" s="195" t="n">
        <v>1754.87</v>
      </c>
    </row>
    <row r="220" customFormat="false" ht="12.75" hidden="false" customHeight="false" outlineLevel="0" collapsed="false">
      <c r="A220" s="189" t="n">
        <v>27</v>
      </c>
      <c r="B220" s="194" t="s">
        <v>230</v>
      </c>
      <c r="C220" s="132" t="n">
        <v>2009</v>
      </c>
      <c r="D220" s="195" t="n">
        <v>1389.58</v>
      </c>
    </row>
    <row r="221" customFormat="false" ht="12.75" hidden="false" customHeight="false" outlineLevel="0" collapsed="false">
      <c r="A221" s="189" t="n">
        <v>28</v>
      </c>
      <c r="B221" s="194" t="s">
        <v>231</v>
      </c>
      <c r="C221" s="132" t="n">
        <v>2009</v>
      </c>
      <c r="D221" s="195" t="n">
        <v>562.3</v>
      </c>
    </row>
    <row r="222" customFormat="false" ht="12.75" hidden="false" customHeight="false" outlineLevel="0" collapsed="false">
      <c r="A222" s="189" t="n">
        <v>29</v>
      </c>
      <c r="B222" s="194" t="s">
        <v>232</v>
      </c>
      <c r="C222" s="132" t="n">
        <v>2009</v>
      </c>
      <c r="D222" s="195" t="n">
        <v>568.81</v>
      </c>
    </row>
    <row r="223" customFormat="false" ht="12.75" hidden="false" customHeight="false" outlineLevel="0" collapsed="false">
      <c r="A223" s="193" t="n">
        <v>30</v>
      </c>
      <c r="B223" s="194" t="s">
        <v>233</v>
      </c>
      <c r="C223" s="132" t="n">
        <v>2010</v>
      </c>
      <c r="D223" s="195" t="n">
        <v>1866.6</v>
      </c>
    </row>
    <row r="224" customFormat="false" ht="12.75" hidden="false" customHeight="false" outlineLevel="0" collapsed="false">
      <c r="A224" s="189" t="n">
        <v>31</v>
      </c>
      <c r="B224" s="194" t="s">
        <v>234</v>
      </c>
      <c r="C224" s="132" t="n">
        <v>2010</v>
      </c>
      <c r="D224" s="195" t="n">
        <v>2276.28</v>
      </c>
    </row>
    <row r="225" customFormat="false" ht="12.75" hidden="false" customHeight="false" outlineLevel="0" collapsed="false">
      <c r="A225" s="189" t="n">
        <v>32</v>
      </c>
      <c r="B225" s="194" t="s">
        <v>235</v>
      </c>
      <c r="C225" s="132" t="n">
        <v>2010</v>
      </c>
      <c r="D225" s="195" t="n">
        <v>2318</v>
      </c>
    </row>
    <row r="226" customFormat="false" ht="12.75" hidden="false" customHeight="false" outlineLevel="0" collapsed="false">
      <c r="A226" s="189" t="n">
        <v>33</v>
      </c>
      <c r="B226" s="194" t="s">
        <v>236</v>
      </c>
      <c r="C226" s="132" t="n">
        <v>2010</v>
      </c>
      <c r="D226" s="195" t="n">
        <v>610</v>
      </c>
    </row>
    <row r="227" customFormat="false" ht="12.75" hidden="false" customHeight="false" outlineLevel="0" collapsed="false">
      <c r="A227" s="189" t="n">
        <v>34</v>
      </c>
      <c r="B227" s="194" t="s">
        <v>237</v>
      </c>
      <c r="C227" s="132" t="n">
        <v>2011</v>
      </c>
      <c r="D227" s="195" t="n">
        <v>554.09</v>
      </c>
    </row>
    <row r="228" customFormat="false" ht="12.75" hidden="false" customHeight="false" outlineLevel="0" collapsed="false">
      <c r="A228" s="189" t="n">
        <v>35</v>
      </c>
      <c r="B228" s="194" t="s">
        <v>238</v>
      </c>
      <c r="C228" s="132"/>
      <c r="D228" s="195" t="s">
        <v>239</v>
      </c>
    </row>
    <row r="229" customFormat="false" ht="12.75" hidden="false" customHeight="false" outlineLevel="0" collapsed="false">
      <c r="A229" s="189" t="n">
        <v>36</v>
      </c>
      <c r="B229" s="194" t="s">
        <v>240</v>
      </c>
      <c r="C229" s="132"/>
      <c r="D229" s="195" t="s">
        <v>239</v>
      </c>
    </row>
    <row r="230" customFormat="false" ht="12.75" hidden="false" customHeight="false" outlineLevel="0" collapsed="false">
      <c r="A230" s="189" t="n">
        <v>37</v>
      </c>
      <c r="B230" s="194" t="s">
        <v>241</v>
      </c>
      <c r="C230" s="132"/>
      <c r="D230" s="195" t="s">
        <v>239</v>
      </c>
    </row>
    <row r="231" customFormat="false" ht="12.75" hidden="false" customHeight="true" outlineLevel="0" collapsed="false">
      <c r="A231" s="134" t="s">
        <v>56</v>
      </c>
      <c r="B231" s="134"/>
      <c r="C231" s="134"/>
      <c r="D231" s="178" t="n">
        <f aca="false">SUM(D194:D227)</f>
        <v>77292.72</v>
      </c>
    </row>
    <row r="232" customFormat="false" ht="12.75" hidden="false" customHeight="false" outlineLevel="0" collapsed="false">
      <c r="A232" s="198" t="s">
        <v>242</v>
      </c>
      <c r="B232" s="148" t="s">
        <v>243</v>
      </c>
      <c r="C232" s="199"/>
      <c r="D232" s="200"/>
    </row>
    <row r="233" customFormat="false" ht="12.75" hidden="false" customHeight="false" outlineLevel="0" collapsed="false">
      <c r="A233" s="16" t="n">
        <v>1</v>
      </c>
      <c r="B233" s="138" t="s">
        <v>244</v>
      </c>
      <c r="C233" s="201"/>
      <c r="D233" s="140" t="n">
        <v>585.6</v>
      </c>
    </row>
    <row r="234" customFormat="false" ht="12.75" hidden="false" customHeight="false" outlineLevel="0" collapsed="false">
      <c r="A234" s="25" t="n">
        <v>2</v>
      </c>
      <c r="B234" s="141" t="s">
        <v>245</v>
      </c>
      <c r="C234" s="69"/>
      <c r="D234" s="143" t="n">
        <v>805.2</v>
      </c>
    </row>
    <row r="235" customFormat="false" ht="12.75" hidden="false" customHeight="false" outlineLevel="0" collapsed="false">
      <c r="A235" s="25" t="n">
        <v>3</v>
      </c>
      <c r="B235" s="141" t="s">
        <v>246</v>
      </c>
      <c r="C235" s="69"/>
      <c r="D235" s="143" t="n">
        <v>622</v>
      </c>
    </row>
    <row r="236" customFormat="false" ht="12.75" hidden="false" customHeight="false" outlineLevel="0" collapsed="false">
      <c r="A236" s="25" t="n">
        <v>4</v>
      </c>
      <c r="B236" s="141" t="s">
        <v>247</v>
      </c>
      <c r="C236" s="69"/>
      <c r="D236" s="143" t="n">
        <v>549</v>
      </c>
    </row>
    <row r="237" customFormat="false" ht="12.75" hidden="false" customHeight="false" outlineLevel="0" collapsed="false">
      <c r="A237" s="25" t="n">
        <v>5</v>
      </c>
      <c r="B237" s="141" t="s">
        <v>248</v>
      </c>
      <c r="C237" s="69"/>
      <c r="D237" s="143" t="n">
        <v>4148</v>
      </c>
    </row>
    <row r="238" customFormat="false" ht="12.75" hidden="false" customHeight="false" outlineLevel="0" collapsed="false">
      <c r="A238" s="25" t="n">
        <v>6</v>
      </c>
      <c r="B238" s="141" t="s">
        <v>249</v>
      </c>
      <c r="C238" s="69"/>
      <c r="D238" s="143" t="n">
        <v>410.33</v>
      </c>
    </row>
    <row r="239" customFormat="false" ht="12.75" hidden="false" customHeight="false" outlineLevel="0" collapsed="false">
      <c r="A239" s="25" t="n">
        <v>7</v>
      </c>
      <c r="B239" s="141" t="s">
        <v>250</v>
      </c>
      <c r="C239" s="69"/>
      <c r="D239" s="143" t="n">
        <v>984</v>
      </c>
    </row>
    <row r="240" customFormat="false" ht="12.75" hidden="false" customHeight="false" outlineLevel="0" collapsed="false">
      <c r="A240" s="134"/>
      <c r="B240" s="38" t="s">
        <v>56</v>
      </c>
      <c r="C240" s="38"/>
      <c r="D240" s="135" t="n">
        <f aca="false">SUM(D233:D239)</f>
        <v>8104.13</v>
      </c>
    </row>
    <row r="241" customFormat="false" ht="12.75" hidden="false" customHeight="true" outlineLevel="0" collapsed="false">
      <c r="A241" s="202" t="s">
        <v>132</v>
      </c>
      <c r="B241" s="202"/>
      <c r="C241" s="202"/>
      <c r="D241" s="202"/>
    </row>
    <row r="242" customFormat="false" ht="12.75" hidden="false" customHeight="true" outlineLevel="0" collapsed="false">
      <c r="A242" s="189" t="n">
        <v>1</v>
      </c>
      <c r="B242" s="141" t="s">
        <v>251</v>
      </c>
      <c r="C242" s="142" t="n">
        <v>1998</v>
      </c>
      <c r="D242" s="203" t="n">
        <v>2990</v>
      </c>
    </row>
    <row r="243" customFormat="false" ht="12.75" hidden="false" customHeight="true" outlineLevel="0" collapsed="false">
      <c r="A243" s="189" t="n">
        <v>2</v>
      </c>
      <c r="B243" s="138" t="s">
        <v>252</v>
      </c>
      <c r="C243" s="139" t="n">
        <v>2005</v>
      </c>
      <c r="D243" s="204" t="n">
        <v>598</v>
      </c>
    </row>
    <row r="244" customFormat="false" ht="12.75" hidden="false" customHeight="true" outlineLevel="0" collapsed="false">
      <c r="A244" s="189" t="n">
        <v>3</v>
      </c>
      <c r="B244" s="141" t="s">
        <v>253</v>
      </c>
      <c r="C244" s="142" t="n">
        <v>2003</v>
      </c>
      <c r="D244" s="205" t="n">
        <v>1156.56</v>
      </c>
    </row>
    <row r="245" customFormat="false" ht="12.75" hidden="false" customHeight="true" outlineLevel="0" collapsed="false">
      <c r="A245" s="189" t="n">
        <v>4</v>
      </c>
      <c r="B245" s="141" t="s">
        <v>254</v>
      </c>
      <c r="C245" s="142" t="n">
        <v>2010</v>
      </c>
      <c r="D245" s="206" t="n">
        <v>329.64</v>
      </c>
    </row>
    <row r="246" customFormat="false" ht="12.75" hidden="false" customHeight="false" outlineLevel="0" collapsed="false">
      <c r="A246" s="207"/>
      <c r="B246" s="208" t="s">
        <v>56</v>
      </c>
      <c r="C246" s="209"/>
      <c r="D246" s="135" t="n">
        <f aca="false">SUM(D242:D245)</f>
        <v>5074.2</v>
      </c>
    </row>
    <row r="247" customFormat="false" ht="12.75" hidden="false" customHeight="false" outlineLevel="0" collapsed="false">
      <c r="A247" s="210" t="s">
        <v>255</v>
      </c>
      <c r="B247" s="148" t="s">
        <v>75</v>
      </c>
      <c r="C247" s="149"/>
      <c r="D247" s="150"/>
    </row>
    <row r="248" customFormat="false" ht="12.75" hidden="false" customHeight="false" outlineLevel="0" collapsed="false">
      <c r="A248" s="16" t="n">
        <v>1</v>
      </c>
      <c r="B248" s="138" t="s">
        <v>256</v>
      </c>
      <c r="C248" s="139" t="n">
        <v>2008</v>
      </c>
      <c r="D248" s="211" t="s">
        <v>257</v>
      </c>
    </row>
    <row r="249" customFormat="false" ht="12.75" hidden="false" customHeight="false" outlineLevel="0" collapsed="false">
      <c r="A249" s="25" t="n">
        <v>2</v>
      </c>
      <c r="B249" s="141" t="s">
        <v>258</v>
      </c>
      <c r="C249" s="142" t="n">
        <v>2008</v>
      </c>
      <c r="D249" s="211" t="s">
        <v>257</v>
      </c>
    </row>
    <row r="250" customFormat="false" ht="12.75" hidden="false" customHeight="false" outlineLevel="0" collapsed="false">
      <c r="A250" s="25" t="n">
        <v>3</v>
      </c>
      <c r="B250" s="141" t="s">
        <v>259</v>
      </c>
      <c r="C250" s="142" t="n">
        <v>2008</v>
      </c>
      <c r="D250" s="211" t="s">
        <v>257</v>
      </c>
    </row>
    <row r="251" customFormat="false" ht="12.75" hidden="false" customHeight="false" outlineLevel="0" collapsed="false">
      <c r="A251" s="25" t="n">
        <v>5</v>
      </c>
      <c r="B251" s="141" t="s">
        <v>260</v>
      </c>
      <c r="C251" s="142" t="n">
        <v>2011</v>
      </c>
      <c r="D251" s="203" t="n">
        <v>215.9</v>
      </c>
    </row>
    <row r="252" customFormat="false" ht="12.75" hidden="false" customHeight="false" outlineLevel="0" collapsed="false">
      <c r="A252" s="25" t="n">
        <v>6</v>
      </c>
      <c r="B252" s="141" t="s">
        <v>261</v>
      </c>
      <c r="C252" s="142" t="n">
        <v>2011</v>
      </c>
      <c r="D252" s="203" t="n">
        <v>292.74</v>
      </c>
    </row>
    <row r="253" customFormat="false" ht="12.75" hidden="false" customHeight="false" outlineLevel="0" collapsed="false">
      <c r="A253" s="134"/>
      <c r="B253" s="38" t="s">
        <v>56</v>
      </c>
      <c r="C253" s="38"/>
      <c r="D253" s="135" t="n">
        <f aca="false">SUM(D251:D252)</f>
        <v>508.64</v>
      </c>
    </row>
    <row r="254" customFormat="false" ht="12.75" hidden="false" customHeight="false" outlineLevel="0" collapsed="false">
      <c r="A254" s="212" t="s">
        <v>262</v>
      </c>
      <c r="B254" s="213" t="s">
        <v>87</v>
      </c>
      <c r="C254" s="214"/>
      <c r="D254" s="215"/>
    </row>
    <row r="255" customFormat="false" ht="12.75" hidden="false" customHeight="false" outlineLevel="0" collapsed="false">
      <c r="A255" s="216" t="n">
        <v>1</v>
      </c>
      <c r="B255" s="138" t="s">
        <v>263</v>
      </c>
      <c r="C255" s="139" t="n">
        <v>2007</v>
      </c>
      <c r="D255" s="140" t="n">
        <v>2399.74</v>
      </c>
    </row>
    <row r="256" customFormat="false" ht="12.75" hidden="false" customHeight="false" outlineLevel="0" collapsed="false">
      <c r="A256" s="216" t="n">
        <v>2</v>
      </c>
      <c r="B256" s="141" t="s">
        <v>263</v>
      </c>
      <c r="C256" s="142" t="n">
        <v>2007</v>
      </c>
      <c r="D256" s="143" t="n">
        <v>2399.74</v>
      </c>
    </row>
    <row r="257" customFormat="false" ht="12.75" hidden="false" customHeight="true" outlineLevel="0" collapsed="false">
      <c r="A257" s="177" t="s">
        <v>56</v>
      </c>
      <c r="B257" s="177"/>
      <c r="C257" s="177"/>
      <c r="D257" s="135" t="n">
        <f aca="false">SUM(D255:D256)</f>
        <v>4799.48</v>
      </c>
    </row>
    <row r="258" customFormat="false" ht="12.75" hidden="false" customHeight="false" outlineLevel="0" collapsed="false">
      <c r="A258" s="212" t="s">
        <v>264</v>
      </c>
      <c r="B258" s="217" t="s">
        <v>265</v>
      </c>
      <c r="C258" s="214"/>
      <c r="D258" s="215"/>
    </row>
    <row r="259" customFormat="false" ht="12.75" hidden="false" customHeight="false" outlineLevel="0" collapsed="false">
      <c r="A259" s="218" t="s">
        <v>12</v>
      </c>
      <c r="B259" s="138" t="s">
        <v>266</v>
      </c>
      <c r="C259" s="139" t="n">
        <v>2004</v>
      </c>
      <c r="D259" s="140" t="n">
        <v>1226.1</v>
      </c>
    </row>
    <row r="260" customFormat="false" ht="12.75" hidden="false" customHeight="true" outlineLevel="0" collapsed="false">
      <c r="A260" s="177" t="s">
        <v>56</v>
      </c>
      <c r="B260" s="177"/>
      <c r="C260" s="177"/>
      <c r="D260" s="135" t="n">
        <f aca="false">SUM(D259:D259)</f>
        <v>1226.1</v>
      </c>
    </row>
    <row r="261" customFormat="false" ht="12.75" hidden="false" customHeight="false" outlineLevel="0" collapsed="false">
      <c r="A261" s="212" t="s">
        <v>267</v>
      </c>
      <c r="B261" s="219" t="s">
        <v>268</v>
      </c>
      <c r="C261" s="214"/>
      <c r="D261" s="215"/>
    </row>
    <row r="262" customFormat="false" ht="12.75" hidden="false" customHeight="false" outlineLevel="0" collapsed="false">
      <c r="A262" s="16" t="n">
        <v>1</v>
      </c>
      <c r="B262" s="138" t="s">
        <v>269</v>
      </c>
      <c r="C262" s="201"/>
      <c r="D262" s="140" t="n">
        <v>131.76</v>
      </c>
    </row>
    <row r="263" customFormat="false" ht="12.75" hidden="false" customHeight="false" outlineLevel="0" collapsed="false">
      <c r="A263" s="25" t="n">
        <v>2</v>
      </c>
      <c r="B263" s="141" t="s">
        <v>270</v>
      </c>
      <c r="C263" s="69"/>
      <c r="D263" s="220" t="s">
        <v>271</v>
      </c>
    </row>
    <row r="264" customFormat="false" ht="12.75" hidden="false" customHeight="false" outlineLevel="0" collapsed="false">
      <c r="A264" s="25" t="n">
        <v>3</v>
      </c>
      <c r="B264" s="141" t="s">
        <v>272</v>
      </c>
      <c r="C264" s="69"/>
      <c r="D264" s="143" t="n">
        <v>329.4</v>
      </c>
    </row>
    <row r="265" customFormat="false" ht="12.75" hidden="false" customHeight="false" outlineLevel="0" collapsed="false">
      <c r="A265" s="25" t="n">
        <v>4</v>
      </c>
      <c r="B265" s="141" t="s">
        <v>273</v>
      </c>
      <c r="C265" s="69"/>
      <c r="D265" s="143" t="n">
        <v>474.34</v>
      </c>
    </row>
    <row r="266" customFormat="false" ht="12.75" hidden="false" customHeight="false" outlineLevel="0" collapsed="false">
      <c r="A266" s="25" t="n">
        <v>5</v>
      </c>
      <c r="B266" s="141" t="s">
        <v>274</v>
      </c>
      <c r="C266" s="69"/>
      <c r="D266" s="143" t="n">
        <v>31.72</v>
      </c>
    </row>
    <row r="267" customFormat="false" ht="12.75" hidden="false" customHeight="true" outlineLevel="0" collapsed="false">
      <c r="A267" s="134" t="s">
        <v>56</v>
      </c>
      <c r="B267" s="134"/>
      <c r="C267" s="134"/>
      <c r="D267" s="135" t="n">
        <f aca="false">SUM(D264:D266,D262)</f>
        <v>967.22</v>
      </c>
    </row>
    <row r="268" customFormat="false" ht="12.75" hidden="false" customHeight="true" outlineLevel="0" collapsed="false">
      <c r="A268" s="155" t="s">
        <v>157</v>
      </c>
      <c r="B268" s="155"/>
      <c r="C268" s="199"/>
      <c r="D268" s="200"/>
    </row>
    <row r="269" customFormat="false" ht="12.75" hidden="false" customHeight="false" outlineLevel="0" collapsed="false">
      <c r="A269" s="16" t="n">
        <v>1</v>
      </c>
      <c r="B269" s="138" t="s">
        <v>275</v>
      </c>
      <c r="C269" s="139" t="n">
        <v>2008</v>
      </c>
      <c r="D269" s="140" t="n">
        <v>7</v>
      </c>
    </row>
    <row r="270" customFormat="false" ht="12.75" hidden="false" customHeight="false" outlineLevel="0" collapsed="false">
      <c r="A270" s="25" t="n">
        <v>2</v>
      </c>
      <c r="B270" s="141" t="s">
        <v>276</v>
      </c>
      <c r="C270" s="142" t="n">
        <v>2008</v>
      </c>
      <c r="D270" s="143" t="n">
        <v>658.8</v>
      </c>
    </row>
    <row r="271" customFormat="false" ht="12.75" hidden="false" customHeight="false" outlineLevel="0" collapsed="false">
      <c r="A271" s="25" t="n">
        <v>3</v>
      </c>
      <c r="B271" s="141" t="s">
        <v>277</v>
      </c>
      <c r="C271" s="142" t="n">
        <v>2008</v>
      </c>
      <c r="D271" s="143" t="n">
        <v>474.34</v>
      </c>
    </row>
    <row r="272" customFormat="false" ht="12.75" hidden="false" customHeight="false" outlineLevel="0" collapsed="false">
      <c r="A272" s="25" t="n">
        <v>4</v>
      </c>
      <c r="B272" s="141" t="s">
        <v>278</v>
      </c>
      <c r="C272" s="142" t="n">
        <v>2008</v>
      </c>
      <c r="D272" s="143" t="n">
        <v>161.04</v>
      </c>
    </row>
    <row r="273" customFormat="false" ht="12.75" hidden="false" customHeight="false" outlineLevel="0" collapsed="false">
      <c r="A273" s="25" t="n">
        <v>5</v>
      </c>
      <c r="B273" s="141" t="s">
        <v>279</v>
      </c>
      <c r="C273" s="142" t="n">
        <v>2008</v>
      </c>
      <c r="D273" s="143" t="n">
        <v>348.92</v>
      </c>
    </row>
    <row r="274" customFormat="false" ht="12.75" hidden="false" customHeight="false" outlineLevel="0" collapsed="false">
      <c r="A274" s="25" t="n">
        <v>6</v>
      </c>
      <c r="B274" s="141" t="s">
        <v>280</v>
      </c>
      <c r="C274" s="142" t="n">
        <v>2008</v>
      </c>
      <c r="D274" s="143" t="n">
        <v>570.96</v>
      </c>
    </row>
    <row r="275" customFormat="false" ht="12.75" hidden="false" customHeight="false" outlineLevel="0" collapsed="false">
      <c r="A275" s="169"/>
      <c r="B275" s="106" t="s">
        <v>56</v>
      </c>
      <c r="C275" s="106"/>
      <c r="D275" s="170" t="n">
        <f aca="false">SUM(D269:D274)</f>
        <v>2221.06</v>
      </c>
    </row>
  </sheetData>
  <mergeCells count="32">
    <mergeCell ref="A5:D5"/>
    <mergeCell ref="A53:C53"/>
    <mergeCell ref="A54:D54"/>
    <mergeCell ref="A61:C61"/>
    <mergeCell ref="A62:D62"/>
    <mergeCell ref="A64:C64"/>
    <mergeCell ref="A74:C74"/>
    <mergeCell ref="B75:C75"/>
    <mergeCell ref="A92:C92"/>
    <mergeCell ref="A93:B93"/>
    <mergeCell ref="A98:B98"/>
    <mergeCell ref="A118:B118"/>
    <mergeCell ref="A160:D160"/>
    <mergeCell ref="A165:C165"/>
    <mergeCell ref="A166:D166"/>
    <mergeCell ref="A169:C169"/>
    <mergeCell ref="A170:D170"/>
    <mergeCell ref="A173:C173"/>
    <mergeCell ref="A176:C176"/>
    <mergeCell ref="B177:C177"/>
    <mergeCell ref="A179:C179"/>
    <mergeCell ref="A180:B180"/>
    <mergeCell ref="A183:B183"/>
    <mergeCell ref="A186:B186"/>
    <mergeCell ref="A189:B189"/>
    <mergeCell ref="A193:D193"/>
    <mergeCell ref="A231:C231"/>
    <mergeCell ref="A241:D241"/>
    <mergeCell ref="A257:C257"/>
    <mergeCell ref="A260:C260"/>
    <mergeCell ref="A267:C267"/>
    <mergeCell ref="A268:B268"/>
  </mergeCells>
  <printOptions headings="false" gridLines="false" gridLinesSet="true" horizontalCentered="true" verticalCentered="false"/>
  <pageMargins left="0.236111111111111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0" ySplit="6" topLeftCell="A7" activePane="bottomLeft" state="frozen"/>
      <selection pane="topLeft" activeCell="A1" activeCellId="0" sqref="A1"/>
      <selection pane="bottomLeft" activeCell="F22" activeCellId="0" sqref="F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1" width="1.41"/>
    <col collapsed="false" customWidth="true" hidden="false" outlineLevel="0" max="2" min="2" style="221" width="4.57"/>
    <col collapsed="false" customWidth="true" hidden="false" outlineLevel="0" max="3" min="3" style="221" width="16.72"/>
    <col collapsed="false" customWidth="true" hidden="false" outlineLevel="0" max="4" min="4" style="222" width="14.58"/>
    <col collapsed="false" customWidth="true" hidden="false" outlineLevel="0" max="5" min="5" style="221" width="27.87"/>
    <col collapsed="false" customWidth="true" hidden="false" outlineLevel="0" max="6" min="6" style="221" width="17.15"/>
    <col collapsed="false" customWidth="true" hidden="false" outlineLevel="0" max="7" min="7" style="223" width="14.86"/>
    <col collapsed="false" customWidth="true" hidden="false" outlineLevel="0" max="8" min="8" style="221" width="17.43"/>
    <col collapsed="false" customWidth="true" hidden="false" outlineLevel="0" max="10" min="9" style="221" width="12"/>
    <col collapsed="false" customWidth="true" hidden="false" outlineLevel="0" max="11" min="11" style="221" width="15.72"/>
    <col collapsed="false" customWidth="true" hidden="false" outlineLevel="0" max="12" min="12" style="221" width="14.71"/>
    <col collapsed="false" customWidth="true" hidden="false" outlineLevel="0" max="13" min="13" style="221" width="12.42"/>
    <col collapsed="false" customWidth="true" hidden="false" outlineLevel="0" max="14" min="14" style="221" width="10"/>
    <col collapsed="false" customWidth="true" hidden="false" outlineLevel="0" max="15" min="15" style="221" width="17.15"/>
    <col collapsed="false" customWidth="true" hidden="false" outlineLevel="0" max="16" min="16" style="221" width="13.43"/>
    <col collapsed="false" customWidth="true" hidden="false" outlineLevel="0" max="17" min="17" style="221" width="12.71"/>
    <col collapsed="false" customWidth="true" hidden="false" outlineLevel="0" max="18" min="18" style="221" width="13.01"/>
    <col collapsed="false" customWidth="true" hidden="false" outlineLevel="0" max="19" min="19" style="221" width="13.71"/>
    <col collapsed="false" customWidth="false" hidden="false" outlineLevel="0" max="257" min="20" style="221" width="9.14"/>
  </cols>
  <sheetData>
    <row r="1" s="224" customFormat="true" ht="12.75" hidden="false" customHeight="false" outlineLevel="0" collapsed="false">
      <c r="B1" s="225"/>
      <c r="D1" s="226"/>
      <c r="G1" s="227"/>
      <c r="S1" s="228" t="s">
        <v>281</v>
      </c>
    </row>
    <row r="2" s="224" customFormat="true" ht="12.75" hidden="false" customHeight="false" outlineLevel="0" collapsed="false">
      <c r="B2" s="225"/>
      <c r="D2" s="226"/>
      <c r="G2" s="227"/>
    </row>
    <row r="3" s="224" customFormat="true" ht="12.75" hidden="false" customHeight="true" outlineLevel="0" collapsed="false">
      <c r="B3" s="229" t="s">
        <v>282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</row>
    <row r="4" s="224" customFormat="true" ht="12.75" hidden="false" customHeight="true" outlineLevel="0" collapsed="false">
      <c r="B4" s="147" t="s">
        <v>283</v>
      </c>
      <c r="C4" s="230" t="s">
        <v>284</v>
      </c>
      <c r="D4" s="230" t="s">
        <v>285</v>
      </c>
      <c r="E4" s="230" t="s">
        <v>286</v>
      </c>
      <c r="F4" s="230"/>
      <c r="G4" s="230" t="s">
        <v>287</v>
      </c>
      <c r="H4" s="230" t="s">
        <v>288</v>
      </c>
      <c r="I4" s="230" t="s">
        <v>289</v>
      </c>
      <c r="J4" s="230" t="s">
        <v>290</v>
      </c>
      <c r="K4" s="230" t="s">
        <v>291</v>
      </c>
      <c r="L4" s="231" t="s">
        <v>292</v>
      </c>
      <c r="M4" s="230" t="s">
        <v>293</v>
      </c>
      <c r="N4" s="230" t="s">
        <v>294</v>
      </c>
      <c r="O4" s="230" t="s">
        <v>295</v>
      </c>
      <c r="P4" s="230" t="s">
        <v>296</v>
      </c>
      <c r="Q4" s="230"/>
      <c r="R4" s="232" t="s">
        <v>297</v>
      </c>
      <c r="S4" s="232"/>
    </row>
    <row r="5" s="224" customFormat="true" ht="20.25" hidden="false" customHeight="true" outlineLevel="0" collapsed="false">
      <c r="B5" s="147"/>
      <c r="C5" s="230"/>
      <c r="D5" s="230"/>
      <c r="E5" s="230"/>
      <c r="F5" s="230" t="s">
        <v>298</v>
      </c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2"/>
      <c r="S5" s="232"/>
    </row>
    <row r="6" s="224" customFormat="true" ht="13.5" hidden="false" customHeight="true" outlineLevel="0" collapsed="false">
      <c r="B6" s="147"/>
      <c r="C6" s="230"/>
      <c r="D6" s="230"/>
      <c r="E6" s="230"/>
      <c r="F6" s="230"/>
      <c r="G6" s="230"/>
      <c r="H6" s="230"/>
      <c r="I6" s="230"/>
      <c r="J6" s="230"/>
      <c r="K6" s="230"/>
      <c r="L6" s="231"/>
      <c r="M6" s="230"/>
      <c r="N6" s="230"/>
      <c r="O6" s="230"/>
      <c r="P6" s="230" t="s">
        <v>299</v>
      </c>
      <c r="Q6" s="230" t="s">
        <v>300</v>
      </c>
      <c r="R6" s="230" t="s">
        <v>299</v>
      </c>
      <c r="S6" s="232" t="s">
        <v>300</v>
      </c>
    </row>
    <row r="7" s="224" customFormat="true" ht="17.25" hidden="false" customHeight="true" outlineLevel="0" collapsed="false">
      <c r="B7" s="233" t="s">
        <v>110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</row>
    <row r="8" customFormat="false" ht="37.5" hidden="false" customHeight="true" outlineLevel="0" collapsed="false">
      <c r="B8" s="189" t="n">
        <v>1</v>
      </c>
      <c r="C8" s="234" t="s">
        <v>301</v>
      </c>
      <c r="D8" s="234" t="n">
        <v>660</v>
      </c>
      <c r="E8" s="234" t="n">
        <v>660</v>
      </c>
      <c r="F8" s="234"/>
      <c r="G8" s="234" t="s">
        <v>302</v>
      </c>
      <c r="H8" s="234" t="s">
        <v>303</v>
      </c>
      <c r="I8" s="234" t="n">
        <v>6230</v>
      </c>
      <c r="J8" s="234" t="s">
        <v>304</v>
      </c>
      <c r="K8" s="234" t="s">
        <v>305</v>
      </c>
      <c r="L8" s="234"/>
      <c r="M8" s="234" t="n">
        <v>31800</v>
      </c>
      <c r="N8" s="234" t="n">
        <v>1975</v>
      </c>
      <c r="O8" s="234"/>
      <c r="P8" s="235" t="s">
        <v>306</v>
      </c>
      <c r="Q8" s="235" t="s">
        <v>307</v>
      </c>
      <c r="R8" s="234"/>
      <c r="S8" s="236"/>
    </row>
    <row r="9" customFormat="false" ht="45.75" hidden="false" customHeight="true" outlineLevel="0" collapsed="false">
      <c r="B9" s="189" t="n">
        <v>2</v>
      </c>
      <c r="C9" s="237" t="s">
        <v>301</v>
      </c>
      <c r="D9" s="237" t="s">
        <v>308</v>
      </c>
      <c r="E9" s="237" t="n">
        <v>85242</v>
      </c>
      <c r="F9" s="237"/>
      <c r="G9" s="237" t="s">
        <v>309</v>
      </c>
      <c r="H9" s="237" t="s">
        <v>303</v>
      </c>
      <c r="I9" s="237" t="n">
        <v>4650</v>
      </c>
      <c r="J9" s="237"/>
      <c r="K9" s="237" t="s">
        <v>310</v>
      </c>
      <c r="L9" s="237"/>
      <c r="M9" s="237" t="n">
        <v>10300</v>
      </c>
      <c r="N9" s="237" t="n">
        <v>1982</v>
      </c>
      <c r="O9" s="237"/>
      <c r="P9" s="238" t="s">
        <v>306</v>
      </c>
      <c r="Q9" s="238" t="s">
        <v>307</v>
      </c>
      <c r="R9" s="237"/>
      <c r="S9" s="239"/>
    </row>
    <row r="10" customFormat="false" ht="38.25" hidden="false" customHeight="true" outlineLevel="0" collapsed="false">
      <c r="B10" s="189" t="n">
        <v>3</v>
      </c>
      <c r="C10" s="237" t="s">
        <v>311</v>
      </c>
      <c r="D10" s="237" t="n">
        <v>3524</v>
      </c>
      <c r="E10" s="237" t="s">
        <v>312</v>
      </c>
      <c r="F10" s="237"/>
      <c r="G10" s="237" t="s">
        <v>313</v>
      </c>
      <c r="H10" s="237" t="s">
        <v>303</v>
      </c>
      <c r="I10" s="237" t="n">
        <v>2417</v>
      </c>
      <c r="J10" s="237"/>
      <c r="K10" s="237" t="s">
        <v>314</v>
      </c>
      <c r="L10" s="237"/>
      <c r="M10" s="237" t="n">
        <v>3500</v>
      </c>
      <c r="N10" s="237" t="n">
        <v>2003</v>
      </c>
      <c r="O10" s="240" t="n">
        <v>72370</v>
      </c>
      <c r="P10" s="238" t="s">
        <v>315</v>
      </c>
      <c r="Q10" s="238" t="s">
        <v>316</v>
      </c>
      <c r="R10" s="238" t="s">
        <v>315</v>
      </c>
      <c r="S10" s="238" t="s">
        <v>316</v>
      </c>
    </row>
    <row r="11" customFormat="false" ht="41.25" hidden="false" customHeight="true" outlineLevel="0" collapsed="false">
      <c r="B11" s="189" t="n">
        <v>4</v>
      </c>
      <c r="C11" s="237" t="s">
        <v>311</v>
      </c>
      <c r="D11" s="237" t="s">
        <v>317</v>
      </c>
      <c r="E11" s="237" t="s">
        <v>318</v>
      </c>
      <c r="F11" s="237"/>
      <c r="G11" s="237" t="s">
        <v>319</v>
      </c>
      <c r="H11" s="237" t="s">
        <v>320</v>
      </c>
      <c r="I11" s="237" t="n">
        <v>2120</v>
      </c>
      <c r="J11" s="237"/>
      <c r="K11" s="237" t="s">
        <v>321</v>
      </c>
      <c r="L11" s="237"/>
      <c r="M11" s="237" t="n">
        <v>2550</v>
      </c>
      <c r="N11" s="237" t="n">
        <v>1988</v>
      </c>
      <c r="O11" s="237"/>
      <c r="P11" s="238" t="s">
        <v>322</v>
      </c>
      <c r="Q11" s="238" t="s">
        <v>323</v>
      </c>
      <c r="R11" s="237"/>
      <c r="S11" s="239"/>
    </row>
    <row r="12" customFormat="false" ht="39.75" hidden="false" customHeight="true" outlineLevel="0" collapsed="false">
      <c r="B12" s="189" t="n">
        <v>5</v>
      </c>
      <c r="C12" s="237" t="s">
        <v>301</v>
      </c>
      <c r="D12" s="237" t="n">
        <v>244</v>
      </c>
      <c r="E12" s="237" t="n">
        <v>6778</v>
      </c>
      <c r="F12" s="237"/>
      <c r="G12" s="237" t="s">
        <v>324</v>
      </c>
      <c r="H12" s="237" t="s">
        <v>303</v>
      </c>
      <c r="I12" s="237" t="n">
        <v>6842</v>
      </c>
      <c r="J12" s="237"/>
      <c r="K12" s="237" t="s">
        <v>325</v>
      </c>
      <c r="L12" s="237"/>
      <c r="M12" s="237" t="n">
        <v>10850</v>
      </c>
      <c r="N12" s="237" t="n">
        <v>1980</v>
      </c>
      <c r="O12" s="237"/>
      <c r="P12" s="235" t="s">
        <v>306</v>
      </c>
      <c r="Q12" s="235" t="s">
        <v>307</v>
      </c>
      <c r="R12" s="237"/>
      <c r="S12" s="239"/>
    </row>
    <row r="13" customFormat="false" ht="12.75" hidden="false" customHeight="true" outlineLevel="0" collapsed="false">
      <c r="B13" s="241" t="s">
        <v>125</v>
      </c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</row>
    <row r="14" customFormat="false" ht="39" hidden="false" customHeight="true" outlineLevel="0" collapsed="false">
      <c r="B14" s="63" t="n">
        <v>1</v>
      </c>
      <c r="C14" s="234" t="s">
        <v>326</v>
      </c>
      <c r="D14" s="242" t="s">
        <v>327</v>
      </c>
      <c r="E14" s="242" t="s">
        <v>328</v>
      </c>
      <c r="F14" s="242"/>
      <c r="G14" s="242" t="s">
        <v>329</v>
      </c>
      <c r="H14" s="242" t="s">
        <v>330</v>
      </c>
      <c r="I14" s="242" t="n">
        <v>4150</v>
      </c>
      <c r="J14" s="242"/>
      <c r="K14" s="243" t="s">
        <v>331</v>
      </c>
      <c r="L14" s="243" t="s">
        <v>332</v>
      </c>
      <c r="M14" s="234" t="n">
        <v>1</v>
      </c>
      <c r="N14" s="234" t="n">
        <v>2006</v>
      </c>
      <c r="O14" s="244" t="n">
        <v>52250</v>
      </c>
      <c r="P14" s="245" t="s">
        <v>333</v>
      </c>
      <c r="Q14" s="245" t="s">
        <v>334</v>
      </c>
      <c r="R14" s="245" t="s">
        <v>333</v>
      </c>
      <c r="S14" s="245" t="s">
        <v>334</v>
      </c>
    </row>
    <row r="15" customFormat="false" ht="38.25" hidden="false" customHeight="true" outlineLevel="0" collapsed="false">
      <c r="B15" s="63" t="n">
        <v>2</v>
      </c>
      <c r="C15" s="237" t="s">
        <v>335</v>
      </c>
      <c r="D15" s="242" t="s">
        <v>336</v>
      </c>
      <c r="E15" s="242" t="s">
        <v>337</v>
      </c>
      <c r="F15" s="242"/>
      <c r="G15" s="242" t="s">
        <v>338</v>
      </c>
      <c r="H15" s="242" t="s">
        <v>339</v>
      </c>
      <c r="I15" s="242" t="n">
        <v>6540</v>
      </c>
      <c r="J15" s="242"/>
      <c r="K15" s="246" t="s">
        <v>340</v>
      </c>
      <c r="L15" s="246" t="s">
        <v>341</v>
      </c>
      <c r="M15" s="237" t="n">
        <v>43</v>
      </c>
      <c r="N15" s="237" t="n">
        <v>2000</v>
      </c>
      <c r="O15" s="247" t="n">
        <v>28500</v>
      </c>
      <c r="P15" s="248" t="s">
        <v>342</v>
      </c>
      <c r="Q15" s="248" t="s">
        <v>343</v>
      </c>
      <c r="R15" s="248" t="s">
        <v>342</v>
      </c>
      <c r="S15" s="249" t="s">
        <v>343</v>
      </c>
    </row>
    <row r="16" customFormat="false" ht="39.75" hidden="false" customHeight="true" outlineLevel="0" collapsed="false">
      <c r="B16" s="63" t="n">
        <v>3</v>
      </c>
      <c r="C16" s="237" t="s">
        <v>344</v>
      </c>
      <c r="D16" s="242" t="s">
        <v>345</v>
      </c>
      <c r="E16" s="242" t="s">
        <v>346</v>
      </c>
      <c r="F16" s="242"/>
      <c r="G16" s="242" t="s">
        <v>347</v>
      </c>
      <c r="H16" s="242" t="s">
        <v>348</v>
      </c>
      <c r="I16" s="242" t="n">
        <v>1896</v>
      </c>
      <c r="J16" s="242"/>
      <c r="K16" s="246" t="s">
        <v>349</v>
      </c>
      <c r="L16" s="246" t="s">
        <v>350</v>
      </c>
      <c r="M16" s="237" t="s">
        <v>351</v>
      </c>
      <c r="N16" s="237" t="n">
        <v>1998</v>
      </c>
      <c r="O16" s="247" t="n">
        <v>11400</v>
      </c>
      <c r="P16" s="248" t="s">
        <v>352</v>
      </c>
      <c r="Q16" s="248" t="s">
        <v>353</v>
      </c>
      <c r="R16" s="248" t="s">
        <v>352</v>
      </c>
      <c r="S16" s="249" t="s">
        <v>353</v>
      </c>
    </row>
    <row r="17" customFormat="false" ht="39" hidden="false" customHeight="true" outlineLevel="0" collapsed="false">
      <c r="B17" s="63" t="n">
        <v>4</v>
      </c>
      <c r="C17" s="237" t="s">
        <v>354</v>
      </c>
      <c r="D17" s="242" t="n">
        <v>3512</v>
      </c>
      <c r="E17" s="242" t="n">
        <v>83251</v>
      </c>
      <c r="F17" s="242"/>
      <c r="G17" s="242" t="s">
        <v>355</v>
      </c>
      <c r="H17" s="242" t="s">
        <v>356</v>
      </c>
      <c r="I17" s="242" t="n">
        <v>2502</v>
      </c>
      <c r="J17" s="242"/>
      <c r="K17" s="246" t="s">
        <v>357</v>
      </c>
      <c r="L17" s="246" t="s">
        <v>358</v>
      </c>
      <c r="M17" s="250" t="n">
        <v>7500</v>
      </c>
      <c r="N17" s="237" t="n">
        <v>1994</v>
      </c>
      <c r="O17" s="237"/>
      <c r="P17" s="235" t="s">
        <v>306</v>
      </c>
      <c r="Q17" s="235" t="s">
        <v>307</v>
      </c>
      <c r="R17" s="251"/>
      <c r="S17" s="252"/>
    </row>
    <row r="18" customFormat="false" ht="39" hidden="false" customHeight="true" outlineLevel="0" collapsed="false">
      <c r="B18" s="63" t="n">
        <v>5</v>
      </c>
      <c r="C18" s="237" t="s">
        <v>359</v>
      </c>
      <c r="D18" s="242" t="s">
        <v>360</v>
      </c>
      <c r="E18" s="242" t="n">
        <v>51313</v>
      </c>
      <c r="F18" s="242"/>
      <c r="G18" s="242" t="s">
        <v>361</v>
      </c>
      <c r="H18" s="242" t="s">
        <v>362</v>
      </c>
      <c r="I18" s="242"/>
      <c r="J18" s="242"/>
      <c r="K18" s="246" t="s">
        <v>363</v>
      </c>
      <c r="L18" s="246" t="s">
        <v>364</v>
      </c>
      <c r="M18" s="237" t="n">
        <v>4000</v>
      </c>
      <c r="N18" s="237" t="n">
        <v>1995</v>
      </c>
      <c r="O18" s="237"/>
      <c r="P18" s="238" t="s">
        <v>306</v>
      </c>
      <c r="Q18" s="238" t="s">
        <v>307</v>
      </c>
      <c r="R18" s="251"/>
      <c r="S18" s="252"/>
    </row>
    <row r="19" customFormat="false" ht="40.5" hidden="false" customHeight="true" outlineLevel="0" collapsed="false">
      <c r="B19" s="63" t="n">
        <v>6</v>
      </c>
      <c r="C19" s="237" t="s">
        <v>365</v>
      </c>
      <c r="D19" s="242" t="s">
        <v>366</v>
      </c>
      <c r="E19" s="242" t="s">
        <v>367</v>
      </c>
      <c r="F19" s="242"/>
      <c r="G19" s="242" t="s">
        <v>368</v>
      </c>
      <c r="H19" s="242" t="s">
        <v>362</v>
      </c>
      <c r="I19" s="242"/>
      <c r="J19" s="242"/>
      <c r="K19" s="246" t="s">
        <v>369</v>
      </c>
      <c r="L19" s="246" t="s">
        <v>370</v>
      </c>
      <c r="M19" s="237" t="n">
        <v>6070</v>
      </c>
      <c r="N19" s="237" t="n">
        <v>2008</v>
      </c>
      <c r="O19" s="237"/>
      <c r="P19" s="248" t="s">
        <v>371</v>
      </c>
      <c r="Q19" s="248" t="s">
        <v>372</v>
      </c>
      <c r="R19" s="251"/>
      <c r="S19" s="252"/>
    </row>
    <row r="20" customFormat="false" ht="40.5" hidden="false" customHeight="true" outlineLevel="0" collapsed="false">
      <c r="B20" s="63" t="n">
        <v>7</v>
      </c>
      <c r="C20" s="237" t="s">
        <v>373</v>
      </c>
      <c r="D20" s="242"/>
      <c r="E20" s="242"/>
      <c r="F20" s="242"/>
      <c r="G20" s="242"/>
      <c r="H20" s="242"/>
      <c r="I20" s="242"/>
      <c r="J20" s="242"/>
      <c r="K20" s="246" t="s">
        <v>374</v>
      </c>
      <c r="L20" s="246" t="s">
        <v>375</v>
      </c>
      <c r="M20" s="237" t="n">
        <v>5000</v>
      </c>
      <c r="N20" s="237" t="n">
        <v>2011</v>
      </c>
      <c r="O20" s="237"/>
      <c r="P20" s="248" t="s">
        <v>376</v>
      </c>
      <c r="Q20" s="248" t="s">
        <v>377</v>
      </c>
      <c r="R20" s="251"/>
      <c r="S20" s="252"/>
    </row>
    <row r="21" customFormat="false" ht="42" hidden="false" customHeight="true" outlineLevel="0" collapsed="false">
      <c r="B21" s="63" t="n">
        <v>8</v>
      </c>
      <c r="C21" s="237" t="s">
        <v>378</v>
      </c>
      <c r="D21" s="242"/>
      <c r="E21" s="242"/>
      <c r="F21" s="242"/>
      <c r="G21" s="242"/>
      <c r="H21" s="242"/>
      <c r="I21" s="242"/>
      <c r="J21" s="242"/>
      <c r="K21" s="251"/>
      <c r="L21" s="251"/>
      <c r="M21" s="253" t="n">
        <v>4000</v>
      </c>
      <c r="N21" s="253" t="n">
        <v>1994</v>
      </c>
      <c r="O21" s="253"/>
      <c r="P21" s="254" t="s">
        <v>306</v>
      </c>
      <c r="Q21" s="254" t="s">
        <v>307</v>
      </c>
      <c r="R21" s="251"/>
      <c r="S21" s="252"/>
    </row>
    <row r="22" customFormat="false" ht="42" hidden="false" customHeight="true" outlineLevel="0" collapsed="false">
      <c r="B22" s="63" t="n">
        <v>9</v>
      </c>
      <c r="C22" s="171" t="s">
        <v>379</v>
      </c>
      <c r="D22" s="242" t="s">
        <v>380</v>
      </c>
      <c r="E22" s="242" t="n">
        <v>76111593</v>
      </c>
      <c r="F22" s="242"/>
      <c r="G22" s="242" t="s">
        <v>381</v>
      </c>
      <c r="H22" s="149" t="s">
        <v>382</v>
      </c>
      <c r="I22" s="242"/>
      <c r="J22" s="242"/>
      <c r="K22" s="251"/>
      <c r="L22" s="251"/>
      <c r="M22" s="237"/>
      <c r="N22" s="237" t="n">
        <v>2012</v>
      </c>
      <c r="O22" s="247" t="n">
        <v>28277</v>
      </c>
      <c r="P22" s="238" t="s">
        <v>376</v>
      </c>
      <c r="Q22" s="238" t="s">
        <v>377</v>
      </c>
      <c r="R22" s="238" t="s">
        <v>383</v>
      </c>
      <c r="S22" s="238" t="s">
        <v>377</v>
      </c>
    </row>
    <row r="23" s="224" customFormat="true" ht="12.75" hidden="false" customHeight="true" outlineLevel="0" collapsed="false">
      <c r="B23" s="233" t="s">
        <v>132</v>
      </c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</row>
    <row r="24" customFormat="false" ht="12" hidden="false" customHeight="true" outlineLevel="0" collapsed="false">
      <c r="B24" s="255"/>
      <c r="C24" s="256" t="s">
        <v>384</v>
      </c>
      <c r="D24" s="257"/>
      <c r="E24" s="256"/>
      <c r="F24" s="256"/>
      <c r="G24" s="258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9"/>
    </row>
    <row r="25" s="224" customFormat="true" ht="12.75" hidden="false" customHeight="true" outlineLevel="0" collapsed="false">
      <c r="B25" s="233" t="s">
        <v>385</v>
      </c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</row>
    <row r="26" customFormat="false" ht="12" hidden="false" customHeight="true" outlineLevel="0" collapsed="false">
      <c r="B26" s="255"/>
      <c r="C26" s="256" t="s">
        <v>384</v>
      </c>
      <c r="D26" s="257"/>
      <c r="E26" s="256"/>
      <c r="F26" s="256"/>
      <c r="G26" s="258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9"/>
    </row>
    <row r="27" s="224" customFormat="true" ht="12.75" hidden="false" customHeight="true" outlineLevel="0" collapsed="false">
      <c r="B27" s="233" t="s">
        <v>386</v>
      </c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</row>
    <row r="28" customFormat="false" ht="12" hidden="false" customHeight="true" outlineLevel="0" collapsed="false">
      <c r="B28" s="255"/>
      <c r="C28" s="256" t="s">
        <v>384</v>
      </c>
      <c r="D28" s="257"/>
      <c r="E28" s="256"/>
      <c r="F28" s="256"/>
      <c r="G28" s="258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9"/>
    </row>
    <row r="29" s="224" customFormat="true" ht="12.75" hidden="false" customHeight="true" outlineLevel="0" collapsed="false">
      <c r="B29" s="233" t="s">
        <v>89</v>
      </c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</row>
    <row r="30" customFormat="false" ht="12" hidden="false" customHeight="true" outlineLevel="0" collapsed="false">
      <c r="B30" s="255"/>
      <c r="C30" s="256" t="s">
        <v>384</v>
      </c>
      <c r="D30" s="257"/>
      <c r="E30" s="256"/>
      <c r="F30" s="256"/>
      <c r="G30" s="258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9"/>
    </row>
    <row r="31" s="224" customFormat="true" ht="12.75" hidden="false" customHeight="true" outlineLevel="0" collapsed="false">
      <c r="B31" s="233" t="s">
        <v>92</v>
      </c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</row>
    <row r="32" customFormat="false" ht="12" hidden="false" customHeight="true" outlineLevel="0" collapsed="false">
      <c r="B32" s="255"/>
      <c r="C32" s="256" t="s">
        <v>384</v>
      </c>
      <c r="D32" s="257"/>
      <c r="E32" s="256"/>
      <c r="F32" s="256"/>
      <c r="G32" s="258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9"/>
    </row>
    <row r="33" s="224" customFormat="true" ht="12.75" hidden="false" customHeight="true" outlineLevel="0" collapsed="false">
      <c r="B33" s="233" t="s">
        <v>157</v>
      </c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</row>
    <row r="34" customFormat="false" ht="12" hidden="false" customHeight="true" outlineLevel="0" collapsed="false">
      <c r="B34" s="260"/>
      <c r="C34" s="261" t="s">
        <v>384</v>
      </c>
      <c r="D34" s="262"/>
      <c r="E34" s="261"/>
      <c r="F34" s="261"/>
      <c r="G34" s="263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4"/>
    </row>
  </sheetData>
  <mergeCells count="24">
    <mergeCell ref="B3:S3"/>
    <mergeCell ref="B4:B6"/>
    <mergeCell ref="C4:C6"/>
    <mergeCell ref="D4:D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Q5"/>
    <mergeCell ref="R4:S5"/>
    <mergeCell ref="B7:S7"/>
    <mergeCell ref="B13:S13"/>
    <mergeCell ref="B23:S23"/>
    <mergeCell ref="B25:S25"/>
    <mergeCell ref="B27:S27"/>
    <mergeCell ref="B29:S29"/>
    <mergeCell ref="B31:S31"/>
    <mergeCell ref="B33:S33"/>
  </mergeCells>
  <printOptions headings="false" gridLines="false" gridLinesSet="true" horizontalCentered="false" verticalCentered="false"/>
  <pageMargins left="0.5" right="0.459722222222222" top="0.920138888888889" bottom="0.55138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4.01"/>
    <col collapsed="false" customWidth="true" hidden="false" outlineLevel="0" max="3" min="3" style="265" width="15.72"/>
    <col collapsed="false" customWidth="true" hidden="false" outlineLevel="0" max="4" min="4" style="266" width="20.3"/>
    <col collapsed="false" customWidth="true" hidden="false" outlineLevel="0" max="5" min="5" style="266" width="18.0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67" t="s">
        <v>387</v>
      </c>
      <c r="E1" s="267"/>
    </row>
    <row r="2" customFormat="false" ht="12.75" hidden="false" customHeight="false" outlineLevel="0" collapsed="false">
      <c r="A2" s="128"/>
      <c r="B2" s="128"/>
      <c r="C2" s="268"/>
      <c r="D2" s="269"/>
      <c r="E2" s="269"/>
      <c r="F2" s="128"/>
      <c r="G2" s="128"/>
      <c r="H2" s="128"/>
      <c r="I2" s="128"/>
    </row>
    <row r="3" customFormat="false" ht="21.75" hidden="false" customHeight="true" outlineLevel="0" collapsed="false">
      <c r="A3" s="270" t="s">
        <v>388</v>
      </c>
      <c r="B3" s="270"/>
      <c r="C3" s="270"/>
      <c r="D3" s="270"/>
      <c r="E3" s="271"/>
      <c r="F3" s="128"/>
      <c r="G3" s="128"/>
      <c r="H3" s="128"/>
      <c r="I3" s="128"/>
    </row>
    <row r="4" customFormat="false" ht="12.75" hidden="false" customHeight="false" outlineLevel="0" collapsed="false">
      <c r="A4" s="134" t="s">
        <v>389</v>
      </c>
      <c r="B4" s="38" t="s">
        <v>390</v>
      </c>
      <c r="C4" s="272" t="s">
        <v>391</v>
      </c>
      <c r="D4" s="273" t="s">
        <v>392</v>
      </c>
      <c r="E4" s="172"/>
      <c r="F4" s="128"/>
      <c r="G4" s="128"/>
      <c r="H4" s="128"/>
      <c r="I4" s="128"/>
    </row>
    <row r="5" customFormat="false" ht="59.25" hidden="false" customHeight="true" outlineLevel="0" collapsed="false">
      <c r="A5" s="274" t="n">
        <v>2012</v>
      </c>
      <c r="B5" s="275" t="n">
        <v>1</v>
      </c>
      <c r="C5" s="276" t="n">
        <v>599.99</v>
      </c>
      <c r="D5" s="277" t="s">
        <v>393</v>
      </c>
      <c r="E5" s="172"/>
      <c r="F5" s="128"/>
      <c r="G5" s="128"/>
      <c r="H5" s="128"/>
      <c r="I5" s="128"/>
    </row>
    <row r="6" customFormat="false" ht="59.25" hidden="false" customHeight="true" outlineLevel="0" collapsed="false">
      <c r="A6" s="274"/>
      <c r="B6" s="275" t="n">
        <v>1</v>
      </c>
      <c r="C6" s="276" t="n">
        <v>586</v>
      </c>
      <c r="D6" s="277" t="s">
        <v>394</v>
      </c>
      <c r="E6" s="172"/>
      <c r="F6" s="128"/>
      <c r="G6" s="128"/>
      <c r="H6" s="128"/>
      <c r="I6" s="128"/>
    </row>
    <row r="7" customFormat="false" ht="59.25" hidden="false" customHeight="true" outlineLevel="0" collapsed="false">
      <c r="A7" s="274" t="n">
        <v>2011</v>
      </c>
      <c r="B7" s="275" t="s">
        <v>395</v>
      </c>
      <c r="C7" s="276" t="s">
        <v>395</v>
      </c>
      <c r="D7" s="278" t="s">
        <v>395</v>
      </c>
      <c r="E7" s="172"/>
      <c r="F7" s="128"/>
      <c r="G7" s="128"/>
      <c r="H7" s="128"/>
      <c r="I7" s="128"/>
    </row>
    <row r="8" customFormat="false" ht="59.25" hidden="false" customHeight="true" outlineLevel="0" collapsed="false">
      <c r="A8" s="279" t="n">
        <v>2010</v>
      </c>
      <c r="B8" s="275" t="s">
        <v>395</v>
      </c>
      <c r="C8" s="276" t="s">
        <v>395</v>
      </c>
      <c r="D8" s="278" t="s">
        <v>395</v>
      </c>
      <c r="E8" s="172"/>
      <c r="F8" s="128"/>
      <c r="G8" s="128"/>
      <c r="H8" s="128"/>
      <c r="I8" s="128"/>
    </row>
    <row r="9" customFormat="false" ht="59.25" hidden="false" customHeight="true" outlineLevel="0" collapsed="false">
      <c r="A9" s="280" t="n">
        <v>2009</v>
      </c>
      <c r="B9" s="281" t="n">
        <v>1</v>
      </c>
      <c r="C9" s="282" t="n">
        <v>961.47</v>
      </c>
      <c r="D9" s="283" t="s">
        <v>393</v>
      </c>
      <c r="E9" s="171"/>
      <c r="F9" s="128"/>
      <c r="G9" s="128"/>
      <c r="H9" s="128"/>
      <c r="I9" s="128"/>
    </row>
    <row r="10" customFormat="false" ht="12.75" hidden="false" customHeight="true" outlineLevel="0" collapsed="false">
      <c r="A10" s="284"/>
      <c r="B10" s="171"/>
      <c r="C10" s="285"/>
      <c r="D10" s="286"/>
      <c r="E10" s="286"/>
      <c r="F10" s="128"/>
      <c r="G10" s="128"/>
      <c r="H10" s="128"/>
      <c r="I10" s="128"/>
    </row>
    <row r="11" s="1" customFormat="true" ht="12.75" hidden="false" customHeight="true" outlineLevel="0" collapsed="false">
      <c r="A11" s="284"/>
      <c r="B11" s="171"/>
      <c r="C11" s="285"/>
      <c r="D11" s="286"/>
      <c r="F11" s="128"/>
      <c r="G11" s="128"/>
      <c r="H11" s="128"/>
      <c r="I11" s="128"/>
    </row>
    <row r="12" s="1" customFormat="true" ht="12.75" hidden="false" customHeight="true" outlineLevel="0" collapsed="false">
      <c r="A12" s="284"/>
      <c r="B12" s="171"/>
      <c r="C12" s="285"/>
      <c r="D12" s="286"/>
      <c r="F12" s="128"/>
      <c r="G12" s="128"/>
      <c r="H12" s="128"/>
      <c r="I12" s="128"/>
    </row>
    <row r="13" s="1" customFormat="true" ht="12.75" hidden="false" customHeight="true" outlineLevel="0" collapsed="false">
      <c r="A13" s="284"/>
      <c r="B13" s="171"/>
      <c r="C13" s="285"/>
      <c r="D13" s="286"/>
      <c r="F13" s="128"/>
      <c r="G13" s="128"/>
      <c r="H13" s="128"/>
      <c r="I13" s="128"/>
    </row>
    <row r="14" customFormat="false" ht="12.75" hidden="false" customHeight="true" outlineLevel="0" collapsed="false">
      <c r="A14" s="284"/>
      <c r="B14" s="171"/>
      <c r="C14" s="285"/>
      <c r="D14" s="286"/>
      <c r="E14" s="286"/>
      <c r="F14" s="128"/>
      <c r="G14" s="128"/>
      <c r="H14" s="128"/>
      <c r="I14" s="128"/>
    </row>
    <row r="15" customFormat="false" ht="12.75" hidden="false" customHeight="true" outlineLevel="0" collapsed="false">
      <c r="A15" s="284"/>
      <c r="B15" s="171"/>
      <c r="C15" s="285"/>
      <c r="D15" s="286"/>
      <c r="E15" s="286"/>
      <c r="F15" s="128"/>
      <c r="G15" s="128"/>
      <c r="H15" s="128"/>
      <c r="I15" s="128"/>
    </row>
    <row r="16" customFormat="false" ht="12.75" hidden="false" customHeight="true" outlineLevel="0" collapsed="false">
      <c r="A16" s="284"/>
      <c r="B16" s="171"/>
      <c r="C16" s="285"/>
      <c r="D16" s="286"/>
      <c r="E16" s="286"/>
      <c r="F16" s="128"/>
      <c r="G16" s="128"/>
      <c r="H16" s="128"/>
      <c r="I16" s="128"/>
    </row>
    <row r="17" customFormat="false" ht="12.75" hidden="false" customHeight="true" outlineLevel="0" collapsed="false">
      <c r="A17" s="284"/>
      <c r="B17" s="171"/>
      <c r="C17" s="285"/>
      <c r="D17" s="286"/>
      <c r="E17" s="286"/>
      <c r="F17" s="128"/>
      <c r="G17" s="128"/>
      <c r="H17" s="128"/>
      <c r="I17" s="128"/>
    </row>
    <row r="18" customFormat="false" ht="12.75" hidden="false" customHeight="true" outlineLevel="0" collapsed="false">
      <c r="A18" s="284"/>
      <c r="B18" s="171"/>
      <c r="C18" s="285"/>
      <c r="D18" s="286"/>
      <c r="E18" s="286"/>
      <c r="F18" s="128"/>
      <c r="G18" s="128"/>
      <c r="H18" s="128"/>
      <c r="I18" s="128"/>
    </row>
    <row r="19" customFormat="false" ht="12.75" hidden="false" customHeight="true" outlineLevel="0" collapsed="false">
      <c r="A19" s="284"/>
      <c r="B19" s="171"/>
      <c r="C19" s="285"/>
      <c r="D19" s="286"/>
      <c r="E19" s="286"/>
      <c r="F19" s="128"/>
      <c r="G19" s="128"/>
      <c r="H19" s="128"/>
      <c r="I19" s="128"/>
    </row>
    <row r="20" customFormat="false" ht="12.75" hidden="false" customHeight="true" outlineLevel="0" collapsed="false">
      <c r="A20" s="284"/>
      <c r="B20" s="171"/>
      <c r="C20" s="285"/>
      <c r="D20" s="286"/>
      <c r="E20" s="286"/>
      <c r="F20" s="128"/>
      <c r="G20" s="128"/>
      <c r="H20" s="128"/>
      <c r="I20" s="128"/>
    </row>
    <row r="21" customFormat="false" ht="12.75" hidden="false" customHeight="true" outlineLevel="0" collapsed="false">
      <c r="A21" s="284"/>
      <c r="B21" s="171"/>
      <c r="C21" s="285"/>
      <c r="D21" s="286"/>
      <c r="E21" s="286"/>
      <c r="F21" s="128"/>
      <c r="G21" s="128"/>
      <c r="H21" s="128"/>
      <c r="I21" s="128"/>
    </row>
    <row r="22" customFormat="false" ht="12.75" hidden="false" customHeight="true" outlineLevel="0" collapsed="false">
      <c r="A22" s="284"/>
      <c r="B22" s="171"/>
      <c r="C22" s="285"/>
      <c r="D22" s="286"/>
      <c r="E22" s="286"/>
      <c r="F22" s="128"/>
      <c r="G22" s="128"/>
      <c r="H22" s="128"/>
      <c r="I22" s="128"/>
    </row>
    <row r="23" customFormat="false" ht="12.75" hidden="false" customHeight="true" outlineLevel="0" collapsed="false">
      <c r="A23" s="284"/>
      <c r="B23" s="171"/>
      <c r="C23" s="285"/>
      <c r="D23" s="286"/>
      <c r="E23" s="286"/>
      <c r="F23" s="128"/>
      <c r="G23" s="128"/>
      <c r="H23" s="128"/>
      <c r="I23" s="128"/>
    </row>
    <row r="24" customFormat="false" ht="12.75" hidden="false" customHeight="true" outlineLevel="0" collapsed="false">
      <c r="A24" s="284"/>
      <c r="B24" s="171"/>
      <c r="C24" s="285"/>
      <c r="D24" s="286"/>
      <c r="E24" s="286"/>
      <c r="F24" s="128"/>
      <c r="G24" s="128"/>
      <c r="H24" s="128"/>
      <c r="I24" s="128"/>
    </row>
    <row r="25" customFormat="false" ht="12.75" hidden="false" customHeight="true" outlineLevel="0" collapsed="false">
      <c r="A25" s="284"/>
      <c r="B25" s="171"/>
      <c r="C25" s="285"/>
      <c r="D25" s="286"/>
      <c r="E25" s="286"/>
      <c r="F25" s="128"/>
      <c r="G25" s="128"/>
      <c r="H25" s="128"/>
      <c r="I25" s="128"/>
    </row>
    <row r="26" customFormat="false" ht="12.75" hidden="false" customHeight="true" outlineLevel="0" collapsed="false">
      <c r="A26" s="284"/>
      <c r="B26" s="171"/>
      <c r="C26" s="285"/>
      <c r="D26" s="286"/>
      <c r="E26" s="286"/>
      <c r="F26" s="128"/>
      <c r="G26" s="128"/>
      <c r="H26" s="128"/>
      <c r="I26" s="128"/>
    </row>
    <row r="27" customFormat="false" ht="12.75" hidden="false" customHeight="true" outlineLevel="0" collapsed="false">
      <c r="A27" s="284"/>
      <c r="B27" s="171"/>
      <c r="C27" s="285"/>
      <c r="D27" s="286"/>
      <c r="E27" s="286"/>
      <c r="F27" s="128"/>
      <c r="G27" s="128"/>
      <c r="H27" s="128"/>
      <c r="I27" s="128"/>
    </row>
    <row r="28" customFormat="false" ht="12.75" hidden="false" customHeight="true" outlineLevel="0" collapsed="false">
      <c r="A28" s="284"/>
      <c r="B28" s="171"/>
      <c r="C28" s="285"/>
      <c r="D28" s="286"/>
      <c r="E28" s="286"/>
      <c r="F28" s="128"/>
      <c r="G28" s="128"/>
      <c r="H28" s="128"/>
      <c r="I28" s="128"/>
    </row>
    <row r="29" customFormat="false" ht="12.75" hidden="false" customHeight="true" outlineLevel="0" collapsed="false">
      <c r="A29" s="284"/>
      <c r="B29" s="171"/>
      <c r="C29" s="285"/>
      <c r="D29" s="286"/>
      <c r="E29" s="286"/>
      <c r="F29" s="128"/>
      <c r="G29" s="128"/>
      <c r="H29" s="128"/>
      <c r="I29" s="128"/>
    </row>
    <row r="30" customFormat="false" ht="12.75" hidden="false" customHeight="true" outlineLevel="0" collapsed="false">
      <c r="A30" s="284"/>
      <c r="B30" s="171"/>
      <c r="C30" s="285"/>
      <c r="D30" s="286"/>
      <c r="E30" s="286"/>
      <c r="F30" s="128"/>
      <c r="G30" s="128"/>
      <c r="H30" s="128"/>
      <c r="I30" s="128"/>
    </row>
    <row r="31" customFormat="false" ht="12.75" hidden="false" customHeight="true" outlineLevel="0" collapsed="false">
      <c r="A31" s="284"/>
      <c r="B31" s="171"/>
      <c r="C31" s="285"/>
      <c r="D31" s="286"/>
      <c r="E31" s="286"/>
      <c r="F31" s="128"/>
      <c r="G31" s="128"/>
      <c r="H31" s="128"/>
      <c r="I31" s="128"/>
    </row>
    <row r="32" customFormat="false" ht="12.75" hidden="false" customHeight="true" outlineLevel="0" collapsed="false">
      <c r="A32" s="284"/>
      <c r="B32" s="171"/>
      <c r="C32" s="285"/>
      <c r="D32" s="287"/>
      <c r="E32" s="287"/>
      <c r="F32" s="128"/>
      <c r="G32" s="128"/>
      <c r="H32" s="128"/>
      <c r="I32" s="128"/>
    </row>
    <row r="33" customFormat="false" ht="12.75" hidden="false" customHeight="true" outlineLevel="0" collapsed="false">
      <c r="A33" s="284"/>
      <c r="B33" s="171"/>
      <c r="C33" s="285"/>
      <c r="D33" s="287"/>
      <c r="E33" s="287"/>
      <c r="F33" s="128"/>
      <c r="G33" s="128"/>
      <c r="H33" s="128"/>
      <c r="I33" s="128"/>
    </row>
    <row r="34" customFormat="false" ht="12.75" hidden="false" customHeight="true" outlineLevel="0" collapsed="false">
      <c r="A34" s="284"/>
      <c r="B34" s="171"/>
      <c r="C34" s="285"/>
      <c r="D34" s="287"/>
      <c r="E34" s="287"/>
      <c r="F34" s="128"/>
      <c r="G34" s="128"/>
      <c r="H34" s="128"/>
      <c r="I34" s="128"/>
    </row>
    <row r="35" customFormat="false" ht="12.75" hidden="false" customHeight="true" outlineLevel="0" collapsed="false">
      <c r="A35" s="284"/>
      <c r="B35" s="171"/>
      <c r="C35" s="285"/>
      <c r="D35" s="286"/>
      <c r="E35" s="286"/>
      <c r="F35" s="128"/>
      <c r="G35" s="128"/>
      <c r="H35" s="128"/>
      <c r="I35" s="128"/>
    </row>
    <row r="36" customFormat="false" ht="12.75" hidden="false" customHeight="true" outlineLevel="0" collapsed="false">
      <c r="A36" s="284"/>
      <c r="B36" s="171"/>
      <c r="C36" s="285"/>
      <c r="D36" s="286"/>
      <c r="E36" s="286"/>
      <c r="F36" s="128"/>
      <c r="G36" s="128"/>
      <c r="H36" s="128"/>
      <c r="I36" s="128"/>
    </row>
    <row r="37" customFormat="false" ht="12.75" hidden="false" customHeight="true" outlineLevel="0" collapsed="false">
      <c r="A37" s="284"/>
      <c r="B37" s="171"/>
      <c r="C37" s="285"/>
      <c r="D37" s="286"/>
      <c r="E37" s="286"/>
      <c r="F37" s="128"/>
      <c r="G37" s="128"/>
      <c r="H37" s="128"/>
      <c r="I37" s="128"/>
    </row>
    <row r="38" customFormat="false" ht="12.75" hidden="false" customHeight="true" outlineLevel="0" collapsed="false">
      <c r="A38" s="284"/>
      <c r="B38" s="171"/>
      <c r="C38" s="285"/>
      <c r="D38" s="286"/>
      <c r="E38" s="286"/>
      <c r="F38" s="128"/>
      <c r="G38" s="128"/>
      <c r="H38" s="128"/>
      <c r="I38" s="128"/>
    </row>
    <row r="39" customFormat="false" ht="12.75" hidden="false" customHeight="true" outlineLevel="0" collapsed="false">
      <c r="A39" s="284"/>
      <c r="B39" s="171"/>
      <c r="C39" s="285"/>
      <c r="D39" s="286"/>
      <c r="E39" s="286"/>
      <c r="F39" s="128"/>
      <c r="G39" s="128"/>
      <c r="H39" s="128"/>
      <c r="I39" s="128"/>
    </row>
    <row r="40" customFormat="false" ht="12.75" hidden="false" customHeight="true" outlineLevel="0" collapsed="false">
      <c r="A40" s="284"/>
      <c r="B40" s="171"/>
      <c r="C40" s="285"/>
      <c r="D40" s="288"/>
      <c r="E40" s="288"/>
      <c r="F40" s="128"/>
      <c r="G40" s="128"/>
      <c r="H40" s="128"/>
      <c r="I40" s="128"/>
    </row>
    <row r="41" customFormat="false" ht="12.75" hidden="false" customHeight="true" outlineLevel="0" collapsed="false">
      <c r="A41" s="284"/>
      <c r="B41" s="171"/>
      <c r="C41" s="285"/>
      <c r="D41" s="288"/>
      <c r="E41" s="288"/>
      <c r="F41" s="128"/>
      <c r="G41" s="128"/>
      <c r="H41" s="128"/>
      <c r="I41" s="128"/>
    </row>
    <row r="42" customFormat="false" ht="12.75" hidden="false" customHeight="true" outlineLevel="0" collapsed="false">
      <c r="A42" s="284"/>
      <c r="B42" s="171"/>
      <c r="C42" s="285"/>
      <c r="D42" s="288"/>
      <c r="E42" s="288"/>
      <c r="F42" s="128"/>
      <c r="G42" s="128"/>
      <c r="H42" s="128"/>
      <c r="I42" s="128"/>
    </row>
    <row r="43" customFormat="false" ht="12.75" hidden="false" customHeight="true" outlineLevel="0" collapsed="false">
      <c r="A43" s="284"/>
      <c r="B43" s="171"/>
      <c r="C43" s="285"/>
      <c r="D43" s="286"/>
      <c r="E43" s="286"/>
      <c r="F43" s="128"/>
      <c r="G43" s="128"/>
      <c r="H43" s="128"/>
      <c r="I43" s="128"/>
    </row>
    <row r="44" customFormat="false" ht="12.75" hidden="false" customHeight="true" outlineLevel="0" collapsed="false">
      <c r="A44" s="284"/>
      <c r="B44" s="171"/>
      <c r="C44" s="285"/>
      <c r="D44" s="286"/>
      <c r="E44" s="286"/>
      <c r="F44" s="128"/>
      <c r="G44" s="128"/>
      <c r="H44" s="128"/>
      <c r="I44" s="128"/>
    </row>
    <row r="45" customFormat="false" ht="12.75" hidden="false" customHeight="true" outlineLevel="0" collapsed="false">
      <c r="A45" s="284"/>
      <c r="B45" s="171"/>
      <c r="C45" s="285"/>
      <c r="D45" s="286"/>
      <c r="E45" s="286"/>
      <c r="F45" s="128"/>
      <c r="G45" s="128"/>
      <c r="H45" s="128"/>
      <c r="I45" s="128"/>
    </row>
    <row r="46" customFormat="false" ht="12.75" hidden="false" customHeight="true" outlineLevel="0" collapsed="false">
      <c r="A46" s="284"/>
      <c r="B46" s="171"/>
      <c r="C46" s="285"/>
      <c r="D46" s="286"/>
      <c r="E46" s="286"/>
      <c r="F46" s="128"/>
      <c r="G46" s="128"/>
      <c r="H46" s="128"/>
      <c r="I46" s="128"/>
    </row>
    <row r="47" s="1" customFormat="true" ht="12.75" hidden="false" customHeight="false" outlineLevel="0" collapsed="false">
      <c r="A47" s="289"/>
      <c r="C47" s="265"/>
    </row>
    <row r="48" s="1" customFormat="true" ht="12.75" hidden="false" customHeight="false" outlineLevel="0" collapsed="false">
      <c r="A48" s="289"/>
      <c r="C48" s="265"/>
    </row>
    <row r="49" s="1" customFormat="true" ht="12.75" hidden="false" customHeight="false" outlineLevel="0" collapsed="false">
      <c r="B49" s="290"/>
      <c r="C49" s="265"/>
    </row>
    <row r="50" customFormat="false" ht="12.75" hidden="false" customHeight="false" outlineLevel="0" collapsed="false">
      <c r="B50" s="290"/>
    </row>
    <row r="51" customFormat="false" ht="12.75" hidden="false" customHeight="false" outlineLevel="0" collapsed="false">
      <c r="A51" s="289"/>
    </row>
    <row r="52" customFormat="false" ht="12.75" hidden="false" customHeight="false" outlineLevel="0" collapsed="false">
      <c r="B52" s="290"/>
      <c r="E52" s="287"/>
    </row>
    <row r="53" customFormat="false" ht="12.75" hidden="false" customHeight="false" outlineLevel="0" collapsed="false">
      <c r="E53" s="287"/>
    </row>
    <row r="54" customFormat="false" ht="12.75" hidden="false" customHeight="false" outlineLevel="0" collapsed="false">
      <c r="E54" s="287"/>
    </row>
  </sheetData>
  <mergeCells count="6">
    <mergeCell ref="A3:D3"/>
    <mergeCell ref="A5:A6"/>
    <mergeCell ref="D32:D34"/>
    <mergeCell ref="E32:E34"/>
    <mergeCell ref="D40:D42"/>
    <mergeCell ref="E52:E54"/>
  </mergeCells>
  <printOptions headings="false" gridLines="false" gridLinesSet="true" horizontalCentered="true" verticalCentered="false"/>
  <pageMargins left="0.629861111111111" right="0.196527777777778" top="0.7875" bottom="0.5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6796875" defaultRowHeight="12.75" zeroHeight="false" outlineLevelRow="0" outlineLevelCol="0"/>
  <cols>
    <col collapsed="false" customWidth="false" hidden="false" outlineLevel="0" max="1" min="1" style="291" width="8.68"/>
    <col collapsed="false" customWidth="true" hidden="false" outlineLevel="0" max="2" min="2" style="291" width="9.14"/>
    <col collapsed="false" customWidth="true" hidden="false" outlineLevel="0" max="3" min="3" style="291" width="33.74"/>
    <col collapsed="false" customWidth="true" hidden="false" outlineLevel="0" max="4" min="4" style="291" width="22.88"/>
    <col collapsed="false" customWidth="true" hidden="false" outlineLevel="0" max="5" min="5" style="291" width="18.72"/>
    <col collapsed="false" customWidth="true" hidden="false" outlineLevel="0" max="8" min="6" style="291" width="18.15"/>
    <col collapsed="false" customWidth="false" hidden="false" outlineLevel="0" max="257" min="9" style="291" width="8.68"/>
  </cols>
  <sheetData>
    <row r="1" customFormat="false" ht="12.75" hidden="false" customHeight="false" outlineLevel="0" collapsed="false">
      <c r="F1" s="292" t="s">
        <v>396</v>
      </c>
    </row>
    <row r="3" customFormat="false" ht="41.25" hidden="false" customHeight="true" outlineLevel="0" collapsed="false">
      <c r="B3" s="293" t="s">
        <v>283</v>
      </c>
      <c r="C3" s="294" t="s">
        <v>397</v>
      </c>
      <c r="D3" s="295" t="s">
        <v>398</v>
      </c>
      <c r="E3" s="296" t="s">
        <v>399</v>
      </c>
    </row>
    <row r="4" customFormat="false" ht="29.25" hidden="false" customHeight="true" outlineLevel="0" collapsed="false">
      <c r="B4" s="297" t="n">
        <v>1</v>
      </c>
      <c r="C4" s="79" t="s">
        <v>13</v>
      </c>
      <c r="D4" s="298" t="n">
        <v>1075140.71</v>
      </c>
      <c r="E4" s="298"/>
    </row>
    <row r="5" customFormat="false" ht="29.25" hidden="false" customHeight="true" outlineLevel="0" collapsed="false">
      <c r="B5" s="297" t="n">
        <v>2</v>
      </c>
      <c r="C5" s="174" t="s">
        <v>243</v>
      </c>
      <c r="D5" s="298" t="n">
        <v>760000</v>
      </c>
      <c r="E5" s="298"/>
    </row>
    <row r="6" customFormat="false" ht="29.25" hidden="false" customHeight="true" outlineLevel="0" collapsed="false">
      <c r="B6" s="297" t="n">
        <v>3</v>
      </c>
      <c r="C6" s="174" t="s">
        <v>71</v>
      </c>
      <c r="D6" s="298" t="n">
        <v>11420.64</v>
      </c>
      <c r="E6" s="298" t="n">
        <v>53820.53</v>
      </c>
    </row>
    <row r="7" customFormat="false" ht="29.25" hidden="false" customHeight="true" outlineLevel="0" collapsed="false">
      <c r="B7" s="297" t="n">
        <v>4</v>
      </c>
      <c r="C7" s="174" t="s">
        <v>75</v>
      </c>
      <c r="D7" s="298" t="n">
        <v>1573842.6</v>
      </c>
      <c r="E7" s="298" t="n">
        <v>1448.97</v>
      </c>
    </row>
    <row r="8" customFormat="false" ht="29.25" hidden="false" customHeight="true" outlineLevel="0" collapsed="false">
      <c r="B8" s="297" t="n">
        <v>5</v>
      </c>
      <c r="C8" s="174" t="s">
        <v>87</v>
      </c>
      <c r="D8" s="298" t="n">
        <v>13841.96</v>
      </c>
      <c r="E8" s="298"/>
    </row>
    <row r="9" customFormat="false" ht="29.25" hidden="false" customHeight="true" outlineLevel="0" collapsed="false">
      <c r="B9" s="297" t="n">
        <v>6</v>
      </c>
      <c r="C9" s="174" t="s">
        <v>265</v>
      </c>
      <c r="D9" s="298" t="n">
        <v>26892.55</v>
      </c>
      <c r="E9" s="298"/>
    </row>
    <row r="10" customFormat="false" ht="29.25" hidden="false" customHeight="true" outlineLevel="0" collapsed="false">
      <c r="B10" s="297" t="n">
        <v>7</v>
      </c>
      <c r="C10" s="174" t="s">
        <v>400</v>
      </c>
      <c r="D10" s="298" t="n">
        <v>50000</v>
      </c>
      <c r="E10" s="298" t="n">
        <v>5389.73</v>
      </c>
    </row>
    <row r="11" customFormat="false" ht="29.25" hidden="false" customHeight="true" outlineLevel="0" collapsed="false">
      <c r="B11" s="297" t="n">
        <v>8</v>
      </c>
      <c r="C11" s="174" t="s">
        <v>99</v>
      </c>
      <c r="D11" s="298" t="n">
        <v>50000</v>
      </c>
      <c r="E11" s="298" t="n">
        <v>13230.11</v>
      </c>
    </row>
    <row r="12" customFormat="false" ht="29.25" hidden="false" customHeight="true" outlineLevel="0" collapsed="false">
      <c r="B12" s="299"/>
      <c r="C12" s="300" t="s">
        <v>56</v>
      </c>
      <c r="D12" s="301" t="n">
        <f aca="false">SUM(D4:D11)</f>
        <v>3561138.46</v>
      </c>
      <c r="E12" s="301" t="n">
        <f aca="false">SUM(E10:E11,E6:E7)</f>
        <v>73889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