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budynki" sheetId="1" state="visible" r:id="rId2"/>
    <sheet name="elektronika" sheetId="2" state="visible" r:id="rId3"/>
    <sheet name="auta" sheetId="3" state="visible" r:id="rId4"/>
    <sheet name="środki trwałe" sheetId="4" state="visible" r:id="rId5"/>
    <sheet name="szkodowość" sheetId="5" state="visible" r:id="rId6"/>
  </sheets>
  <definedNames>
    <definedName function="false" hidden="false" localSheetId="2" name="_xlnm.Print_Area" vbProcedure="false">auta!$A$1:$S$35</definedName>
    <definedName function="false" hidden="false" localSheetId="0" name="_xlnm.Print_Area" vbProcedure="false">budynki!$B$1:$J$44</definedName>
    <definedName function="false" hidden="false" localSheetId="1" name="_xlnm.Print_Area" vbProcedure="false">elektronika!$A$1:$D$164</definedName>
    <definedName function="false" hidden="false" localSheetId="3" name="_xlnm.Print_Area" vbProcedure="false">'środki trwałe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40">
  <si>
    <t xml:space="preserve">Załącznik nr 1</t>
  </si>
  <si>
    <t xml:space="preserve">lp.</t>
  </si>
  <si>
    <t xml:space="preserve">nazwa budynku / budowli</t>
  </si>
  <si>
    <t xml:space="preserve">rok budowy</t>
  </si>
  <si>
    <t xml:space="preserve">wartość początkowa (księgowa brutto)             </t>
  </si>
  <si>
    <t xml:space="preserve">wartość odtworzeniowa</t>
  </si>
  <si>
    <t xml:space="preserve">powierzchnia</t>
  </si>
  <si>
    <t xml:space="preserve">zabezpieczenia (znane zabiezpieczenia p-poż i przeciw kradzieżowe)                                     </t>
  </si>
  <si>
    <t xml:space="preserve">konstrukcja</t>
  </si>
  <si>
    <t xml:space="preserve">lokalizacja (adres)</t>
  </si>
  <si>
    <t xml:space="preserve">1.</t>
  </si>
  <si>
    <t xml:space="preserve">Gmina Poświętne</t>
  </si>
  <si>
    <t xml:space="preserve">Liczba pracowników: 19 </t>
  </si>
  <si>
    <t xml:space="preserve">budynek biurowy</t>
  </si>
  <si>
    <t xml:space="preserve">1968/2008</t>
  </si>
  <si>
    <t xml:space="preserve">92,5</t>
  </si>
  <si>
    <t xml:space="preserve">gaśnice, alarm z monitoringiem, kraty</t>
  </si>
  <si>
    <t xml:space="preserve">budynek murowany, dach pokryty blachą</t>
  </si>
  <si>
    <t xml:space="preserve">ul. Akacjowa 4  26-315 Poświętne</t>
  </si>
  <si>
    <t xml:space="preserve">1961/2007</t>
  </si>
  <si>
    <t xml:space="preserve">159,15</t>
  </si>
  <si>
    <t xml:space="preserve">budynek gospodarczy</t>
  </si>
  <si>
    <t xml:space="preserve">140</t>
  </si>
  <si>
    <t xml:space="preserve">gaśnice</t>
  </si>
  <si>
    <t xml:space="preserve">budynek składowy</t>
  </si>
  <si>
    <t xml:space="preserve">70</t>
  </si>
  <si>
    <t xml:space="preserve">gaśnice </t>
  </si>
  <si>
    <t xml:space="preserve">budynek GOK, OSP i GBP</t>
  </si>
  <si>
    <t xml:space="preserve">1990/2010</t>
  </si>
  <si>
    <t xml:space="preserve">445,80</t>
  </si>
  <si>
    <t xml:space="preserve">gaśnice, alarm z monitoringiem</t>
  </si>
  <si>
    <t xml:space="preserve">ul. Główna 40, 26-315 Poświetne</t>
  </si>
  <si>
    <t xml:space="preserve">budynek kotłowni</t>
  </si>
  <si>
    <t xml:space="preserve">48,10</t>
  </si>
  <si>
    <t xml:space="preserve">ul. Akacjowa 4, 26-315 Poświetne</t>
  </si>
  <si>
    <t xml:space="preserve">ośrodek sportowo rekreacyjny</t>
  </si>
  <si>
    <t xml:space="preserve">173,57</t>
  </si>
  <si>
    <t xml:space="preserve">Studzianna</t>
  </si>
  <si>
    <t xml:space="preserve">oczyszczalnia ścieków z wyposażeniem</t>
  </si>
  <si>
    <t xml:space="preserve">105,40</t>
  </si>
  <si>
    <t xml:space="preserve">Poświetne</t>
  </si>
  <si>
    <t xml:space="preserve">punkt skupu żywca</t>
  </si>
  <si>
    <t xml:space="preserve">160</t>
  </si>
  <si>
    <t xml:space="preserve">świetlica w Dębie</t>
  </si>
  <si>
    <t xml:space="preserve">302,84</t>
  </si>
  <si>
    <t xml:space="preserve">Dęba 143a</t>
  </si>
  <si>
    <t xml:space="preserve">świetlica w Brudzewicach</t>
  </si>
  <si>
    <t xml:space="preserve">634</t>
  </si>
  <si>
    <t xml:space="preserve">budynek murowany, dach pokryty etrnitem</t>
  </si>
  <si>
    <t xml:space="preserve">Brudzewice 67A</t>
  </si>
  <si>
    <t xml:space="preserve">świetlica Gapinin</t>
  </si>
  <si>
    <t xml:space="preserve">277</t>
  </si>
  <si>
    <t xml:space="preserve">Gapinin Kolonia 17A</t>
  </si>
  <si>
    <t xml:space="preserve">budynek biurowo-magaz.</t>
  </si>
  <si>
    <t xml:space="preserve">gaśn.proszk 3 szt,alarm kraty</t>
  </si>
  <si>
    <t xml:space="preserve">budynek murowany, dach pokryty papą</t>
  </si>
  <si>
    <t xml:space="preserve">Stefanów 2a</t>
  </si>
  <si>
    <t xml:space="preserve">stacja wod. w Poświętnem</t>
  </si>
  <si>
    <t xml:space="preserve"> gaśnica śniegowa 1szt</t>
  </si>
  <si>
    <t xml:space="preserve">ul Szkolna4, Poświętne</t>
  </si>
  <si>
    <t xml:space="preserve">stacja wod. Kontenerowa</t>
  </si>
  <si>
    <t xml:space="preserve">gaśn. Proszk. 2szt, alarm</t>
  </si>
  <si>
    <t xml:space="preserve">budynek murowany, dach pokryty płytą</t>
  </si>
  <si>
    <t xml:space="preserve">Łącznie</t>
  </si>
  <si>
    <t xml:space="preserve">2.</t>
  </si>
  <si>
    <t xml:space="preserve">Gminna Biblioteka Publiczna w Poświętnem</t>
  </si>
  <si>
    <t xml:space="preserve">Liczba pracowników: 1</t>
  </si>
  <si>
    <t xml:space="preserve">budynek wykazany przez Urząd Gminy</t>
  </si>
  <si>
    <t xml:space="preserve">3.</t>
  </si>
  <si>
    <t xml:space="preserve">Zespół Szkół Samorządowych w Poświętnem Filia Szkoły Podstawowej w Dębie</t>
  </si>
  <si>
    <t xml:space="preserve">Liczba pracowników: 11</t>
  </si>
  <si>
    <t xml:space="preserve">Budynek szkoły</t>
  </si>
  <si>
    <t xml:space="preserve">gaśnice, hydrant, instalacja odgromowa, kraty w oknach, alarm - monitoring - sala informatyczna</t>
  </si>
  <si>
    <t xml:space="preserve">budynek murowany, stropodach, dach pokryty papą</t>
  </si>
  <si>
    <t xml:space="preserve">Dęba 80, 26-315 Poświętne</t>
  </si>
  <si>
    <t xml:space="preserve">Budynek mieszkalny</t>
  </si>
  <si>
    <t xml:space="preserve">gaśnica, hydrant, instalacja odgromowa, kraty w oknach, alarm - monitoring</t>
  </si>
  <si>
    <t xml:space="preserve">Budynek gospodarczy</t>
  </si>
  <si>
    <t xml:space="preserve">brak zabezpieczeń</t>
  </si>
  <si>
    <t xml:space="preserve">Szopa drewniana</t>
  </si>
  <si>
    <t xml:space="preserve">4.</t>
  </si>
  <si>
    <t xml:space="preserve">Gminny Ośrodek Kultury w Poświętnem</t>
  </si>
  <si>
    <t xml:space="preserve">str. 21</t>
  </si>
  <si>
    <t xml:space="preserve">5.</t>
  </si>
  <si>
    <t xml:space="preserve"> Gminny Ośrodek Pomocy Społecznej w Poświętnem</t>
  </si>
  <si>
    <t xml:space="preserve">Liczba pracowników:</t>
  </si>
  <si>
    <t xml:space="preserve">działa w jednym pomieszczeniu znajdującym się w budynku UG</t>
  </si>
  <si>
    <t xml:space="preserve">6.</t>
  </si>
  <si>
    <t xml:space="preserve">Zespół Szkół Samorządowych w Poświętnem Filia Szkoły Podstawowej w Brudzewicach</t>
  </si>
  <si>
    <t xml:space="preserve">Liczba pracowników: 13</t>
  </si>
  <si>
    <t xml:space="preserve">Budynek szkolny</t>
  </si>
  <si>
    <t xml:space="preserve">gaśnice, kraty w pracowni komputerowej</t>
  </si>
  <si>
    <t xml:space="preserve">Brudzewice Kolonia 59, 26-315 Poświetne</t>
  </si>
  <si>
    <t xml:space="preserve">budynek murowany, dach-eternit</t>
  </si>
  <si>
    <t xml:space="preserve">7. </t>
  </si>
  <si>
    <t xml:space="preserve">Zespół Szkół Samorządowych w Poświętnem</t>
  </si>
  <si>
    <t xml:space="preserve">Liczba pracowników: 34</t>
  </si>
  <si>
    <t xml:space="preserve">Budynek dydaktyczny,  sportowo,socjalny</t>
  </si>
  <si>
    <t xml:space="preserve">gaśnice, instalacja odgromowa, kraty, monitoring</t>
  </si>
  <si>
    <t xml:space="preserve">ul.Szkolna 2A, Poświętne</t>
  </si>
  <si>
    <t xml:space="preserve">str. 24</t>
  </si>
  <si>
    <t xml:space="preserve">Załącznik nr 2</t>
  </si>
  <si>
    <t xml:space="preserve">nazwa środka trwałego</t>
  </si>
  <si>
    <t xml:space="preserve">rok produkcji</t>
  </si>
  <si>
    <t xml:space="preserve">wartość (początkowa)</t>
  </si>
  <si>
    <t xml:space="preserve">1. Gmina Poświętne</t>
  </si>
  <si>
    <t xml:space="preserve">Kserokopiarka</t>
  </si>
  <si>
    <t xml:space="preserve">Komputer </t>
  </si>
  <si>
    <t xml:space="preserve">Monitor</t>
  </si>
  <si>
    <t xml:space="preserve">APC ( UPC)</t>
  </si>
  <si>
    <t xml:space="preserve">(UPS)</t>
  </si>
  <si>
    <t xml:space="preserve">APC ( UPS)</t>
  </si>
  <si>
    <t xml:space="preserve">Komputer 2 szt.</t>
  </si>
  <si>
    <t xml:space="preserve">Monitor 2 szt. </t>
  </si>
  <si>
    <t xml:space="preserve">UPS 2 szt. </t>
  </si>
  <si>
    <t xml:space="preserve">Drukarka igłowa</t>
  </si>
  <si>
    <t xml:space="preserve">Monitor płaski</t>
  </si>
  <si>
    <t xml:space="preserve">Drukarka Xserox Phoser 2 szt. </t>
  </si>
  <si>
    <t xml:space="preserve">Drukarka</t>
  </si>
  <si>
    <t xml:space="preserve">Komputer</t>
  </si>
  <si>
    <t xml:space="preserve">Drukarka-Brother</t>
  </si>
  <si>
    <t xml:space="preserve">Zapora D-Link</t>
  </si>
  <si>
    <t xml:space="preserve">Drukarka Xerox</t>
  </si>
  <si>
    <t xml:space="preserve">Zasilacz UPS Lupus</t>
  </si>
  <si>
    <t xml:space="preserve">urządz. Wielofunk. Brother</t>
  </si>
  <si>
    <t xml:space="preserve">Drukarka HP130</t>
  </si>
  <si>
    <t xml:space="preserve">Drukarka Meta</t>
  </si>
  <si>
    <t xml:space="preserve">UPS </t>
  </si>
  <si>
    <t xml:space="preserve">UPS</t>
  </si>
  <si>
    <t xml:space="preserve">Radiotelefon HTC - x2</t>
  </si>
  <si>
    <t xml:space="preserve">Aparat fotograficzny</t>
  </si>
  <si>
    <t xml:space="preserve">Projektor</t>
  </si>
  <si>
    <t xml:space="preserve">Zmywarka</t>
  </si>
  <si>
    <t xml:space="preserve">Taboret gazowy</t>
  </si>
  <si>
    <t xml:space="preserve">Kuchnia gastronomiczna</t>
  </si>
  <si>
    <t xml:space="preserve">Patelnia elektryczna</t>
  </si>
  <si>
    <t xml:space="preserve">Ekran projekcyjny</t>
  </si>
  <si>
    <t xml:space="preserve">Chłodziarka </t>
  </si>
  <si>
    <t xml:space="preserve">Telewizor 50 cali</t>
  </si>
  <si>
    <t xml:space="preserve">Zestaw nagłośnieniowy</t>
  </si>
  <si>
    <t xml:space="preserve">Telewizor LED 42</t>
  </si>
  <si>
    <t xml:space="preserve">Telewizor LCD 42</t>
  </si>
  <si>
    <t xml:space="preserve">Zestaw muzyczny</t>
  </si>
  <si>
    <t xml:space="preserve">Ładowarka</t>
  </si>
  <si>
    <t xml:space="preserve">2. Gminna Biblioteka Publiczna w Poświętnem</t>
  </si>
  <si>
    <t xml:space="preserve">brak</t>
  </si>
  <si>
    <t xml:space="preserve">3. Zespół Szkół Samorządowych w Poświętnem Filia Szkoły Podstawowej w Dębie</t>
  </si>
  <si>
    <t xml:space="preserve">Tablica interaktywna wraz z oprogramowaniem,głośnikami i projektorem multimedialnym (uchwyt ścienny)</t>
  </si>
  <si>
    <t xml:space="preserve">Telewizor</t>
  </si>
  <si>
    <t xml:space="preserve">Drukarka laserowa</t>
  </si>
  <si>
    <t xml:space="preserve">4. Gminny Ośrodek Kultury w Poświętnem</t>
  </si>
  <si>
    <t xml:space="preserve">Bindownica JUNIOR</t>
  </si>
  <si>
    <t xml:space="preserve">Niszczarka do dokumentów</t>
  </si>
  <si>
    <t xml:space="preserve">5. Gminny Ośrodek Pomocy Społecznej</t>
  </si>
  <si>
    <t xml:space="preserve">Zestaw komputerowy</t>
  </si>
  <si>
    <t xml:space="preserve">drukarka</t>
  </si>
  <si>
    <t xml:space="preserve">drukarka xerox</t>
  </si>
  <si>
    <t xml:space="preserve">komputer</t>
  </si>
  <si>
    <t xml:space="preserve">terminal mobilny</t>
  </si>
  <si>
    <t xml:space="preserve">6.  Zespół Szkół Samorządowych w Poświętnem Filia Szkoły Podstawowej w Brudzewicach</t>
  </si>
  <si>
    <t xml:space="preserve">Kserokopiarka KM bizhub 164</t>
  </si>
  <si>
    <t xml:space="preserve">Drukarka laserowa kolorowa</t>
  </si>
  <si>
    <t xml:space="preserve">Przełacznik 24 porty</t>
  </si>
  <si>
    <t xml:space="preserve">Telewizor </t>
  </si>
  <si>
    <t xml:space="preserve">Odtwarzacz DVD</t>
  </si>
  <si>
    <t xml:space="preserve">Radio z odtwarzaczem</t>
  </si>
  <si>
    <t xml:space="preserve">Tablica interaktywna z oprogramowaniem i projektorem multimedialnym</t>
  </si>
  <si>
    <t xml:space="preserve">7. Zespół Szkół Samorządowych w Poświętnem</t>
  </si>
  <si>
    <t xml:space="preserve">Tablica interaktywna</t>
  </si>
  <si>
    <t xml:space="preserve">Wykaz sprzętu elektronicznego przenośnego</t>
  </si>
  <si>
    <t xml:space="preserve">Laptop</t>
  </si>
  <si>
    <t xml:space="preserve">zestaw inkasencki ( 2 psiony + 2 drukarki)</t>
  </si>
  <si>
    <t xml:space="preserve">laptop R540-JTO1PL W7HI38OM 500/3G/512M/15.6 11- z porogramowaniem startowym</t>
  </si>
  <si>
    <t xml:space="preserve">3. Zespół Szkół Samorządowych w Poświętnem Filia Szkoły Podstawowowej w Dębie</t>
  </si>
  <si>
    <t xml:space="preserve">Komputer wraz z oprogramowaniem(laptop)+Pakiet Office</t>
  </si>
  <si>
    <t xml:space="preserve">Radio z odtwarzaczem CD</t>
  </si>
  <si>
    <t xml:space="preserve">Aparat fotograficzny SONY</t>
  </si>
  <si>
    <t xml:space="preserve">5. Gminny Ośrodek Pomocy Społecznej w Poświętnem</t>
  </si>
  <si>
    <t xml:space="preserve">6. Zespół Szkół Samorządowych w Poświętnem Filia Szkoły Podstawowej w Brudzewicach</t>
  </si>
  <si>
    <t xml:space="preserve">Komputer z oprogramowaniem - laptop+ Pakiet Office</t>
  </si>
  <si>
    <t xml:space="preserve">Notbook/ laptop 15,6 ASUS X54C</t>
  </si>
  <si>
    <t xml:space="preserve">Aparat cyfrowy</t>
  </si>
  <si>
    <t xml:space="preserve">Laptop 15,6` Acer AS5755</t>
  </si>
  <si>
    <t xml:space="preserve">Laptop KlAPX550CX090X</t>
  </si>
  <si>
    <t xml:space="preserve">Laptop PZ117U46B5006BU8</t>
  </si>
  <si>
    <t xml:space="preserve">Laptop plus Office</t>
  </si>
  <si>
    <t xml:space="preserve">Aparat fotograficzny Canon</t>
  </si>
  <si>
    <t xml:space="preserve">Kamera HC-V750 Panasonic</t>
  </si>
  <si>
    <t xml:space="preserve">Projektor Ben MS 524 DLPSV GA</t>
  </si>
  <si>
    <t xml:space="preserve">Laptop i34GP 500GB ASUS</t>
  </si>
  <si>
    <t xml:space="preserve">Projektor EB-S18SVGA EPSON</t>
  </si>
  <si>
    <t xml:space="preserve">Projektor Beng DLPSVGA</t>
  </si>
  <si>
    <t xml:space="preserve">Projektor EB-S18 SVGA EPSON</t>
  </si>
  <si>
    <t xml:space="preserve">Laptop i346 B-ASUS</t>
  </si>
  <si>
    <t xml:space="preserve">Projektor BenQ MS524 DLP</t>
  </si>
  <si>
    <t xml:space="preserve">Projektor NenQ MS524 DLP</t>
  </si>
  <si>
    <t xml:space="preserve">Łącznie sprzęt stacjonarny</t>
  </si>
  <si>
    <t xml:space="preserve">Łącznie sprzęt przenośny</t>
  </si>
  <si>
    <t xml:space="preserve">Załącznik nr 3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silnika</t>
  </si>
  <si>
    <t xml:space="preserve">Nr rej.</t>
  </si>
  <si>
    <t xml:space="preserve">Rodzaj pojazdu</t>
  </si>
  <si>
    <t xml:space="preserve">Poj.</t>
  </si>
  <si>
    <t xml:space="preserve">ZABEZPIECZENIA</t>
  </si>
  <si>
    <t xml:space="preserve">DATA I REJESTRACJI</t>
  </si>
  <si>
    <t xml:space="preserve">Data ważności badań techniczn.</t>
  </si>
  <si>
    <t xml:space="preserve">Ilość miejsc / ładowność</t>
  </si>
  <si>
    <t xml:space="preserve">Rok prod.</t>
  </si>
  <si>
    <t xml:space="preserve">Przebieg</t>
  </si>
  <si>
    <t xml:space="preserve">Wartość</t>
  </si>
  <si>
    <t xml:space="preserve">Okres ubezpieczenia OC i NW </t>
  </si>
  <si>
    <t xml:space="preserve">Okres ubezpieczenia AC i KR </t>
  </si>
  <si>
    <t xml:space="preserve">Od</t>
  </si>
  <si>
    <t xml:space="preserve">Do</t>
  </si>
  <si>
    <t xml:space="preserve">1. Gminy Poświętne</t>
  </si>
  <si>
    <t xml:space="preserve">Star</t>
  </si>
  <si>
    <t xml:space="preserve">EOP56FR</t>
  </si>
  <si>
    <t xml:space="preserve">pożarniczy</t>
  </si>
  <si>
    <t xml:space="preserve">-</t>
  </si>
  <si>
    <t xml:space="preserve">12.12.1975</t>
  </si>
  <si>
    <t xml:space="preserve">01.01.2016 01.01.2017 01.01.2018</t>
  </si>
  <si>
    <t xml:space="preserve">31.12.2016 31.12.2017 31.12.2018</t>
  </si>
  <si>
    <t xml:space="preserve">A29</t>
  </si>
  <si>
    <t xml:space="preserve">EOPH433</t>
  </si>
  <si>
    <t xml:space="preserve">31.05.1982</t>
  </si>
  <si>
    <t xml:space="preserve">FS-Lublin</t>
  </si>
  <si>
    <t xml:space="preserve">SUL35243730074756</t>
  </si>
  <si>
    <t xml:space="preserve">EOPP550</t>
  </si>
  <si>
    <t xml:space="preserve">27.11.2003</t>
  </si>
  <si>
    <t xml:space="preserve">22 200 km</t>
  </si>
  <si>
    <t xml:space="preserve">30.07.2016 30.07.2017 30.07.2018</t>
  </si>
  <si>
    <t xml:space="preserve">29.07.2017 29.07.2018 29.07.2019</t>
  </si>
  <si>
    <t xml:space="preserve">EOPP725</t>
  </si>
  <si>
    <t xml:space="preserve">09.02.1981</t>
  </si>
  <si>
    <t xml:space="preserve">Pronar</t>
  </si>
  <si>
    <t xml:space="preserve">T130</t>
  </si>
  <si>
    <t xml:space="preserve">SZB1300XXC1X00159</t>
  </si>
  <si>
    <t xml:space="preserve">EOP 6C68</t>
  </si>
  <si>
    <t xml:space="preserve">przyczepa ciężarowa rolnicza (posypywarka)</t>
  </si>
  <si>
    <t xml:space="preserve">23.10.2013</t>
  </si>
  <si>
    <t xml:space="preserve">23.10.2015
23.10.2016 23.10.2017</t>
  </si>
  <si>
    <t xml:space="preserve">22.10.2016
22.10.2017 22.10.2018</t>
  </si>
  <si>
    <t xml:space="preserve">Volkswagen </t>
  </si>
  <si>
    <t xml:space="preserve">Transporter T5 1,9 TDI</t>
  </si>
  <si>
    <t xml:space="preserve">WV1ZZZ7HZ6H023776</t>
  </si>
  <si>
    <t xml:space="preserve">EOP 7A16</t>
  </si>
  <si>
    <t xml:space="preserve">ciężarowy</t>
  </si>
  <si>
    <t xml:space="preserve">02.09.2005</t>
  </si>
  <si>
    <t xml:space="preserve">28.11.2015 
28.11.2016 28.11.2017   OC</t>
  </si>
  <si>
    <t xml:space="preserve">27.11.2016 
27.11.2017  27.11.2018 OC</t>
  </si>
  <si>
    <t xml:space="preserve">07.12.2015 
07.12.2016  07.12.2017   AC, NW, ASS</t>
  </si>
  <si>
    <t xml:space="preserve">06.12.2016           
06.12.2017 06.12.2018  AC, NW, ASS</t>
  </si>
  <si>
    <t xml:space="preserve">ZETOR</t>
  </si>
  <si>
    <t xml:space="preserve">Proxima 7441</t>
  </si>
  <si>
    <t xml:space="preserve">B744101112H</t>
  </si>
  <si>
    <t xml:space="preserve">EOP 71LV</t>
  </si>
  <si>
    <t xml:space="preserve">ciągnik roln. </t>
  </si>
  <si>
    <t xml:space="preserve">15.09.2006</t>
  </si>
  <si>
    <t xml:space="preserve">07.10.2013</t>
  </si>
  <si>
    <t xml:space="preserve">6525 MTG</t>
  </si>
  <si>
    <t xml:space="preserve">16.09.2016 16.09.2017 16.09.2018</t>
  </si>
  <si>
    <t xml:space="preserve">15.09.2017 15.09.2018 15.09.2019</t>
  </si>
  <si>
    <t xml:space="preserve">Autosan</t>
  </si>
  <si>
    <t xml:space="preserve">H 9 2141</t>
  </si>
  <si>
    <t xml:space="preserve">SUASW3AAPYS021646</t>
  </si>
  <si>
    <t xml:space="preserve">EOP H009</t>
  </si>
  <si>
    <t xml:space="preserve">autobus </t>
  </si>
  <si>
    <t xml:space="preserve">22.05.2000</t>
  </si>
  <si>
    <t xml:space="preserve">28.06.2012</t>
  </si>
  <si>
    <t xml:space="preserve">03.01.2016 03.01.2017 03.01.2018</t>
  </si>
  <si>
    <t xml:space="preserve">02.01.2017 02.01.2018 02.01.2019</t>
  </si>
  <si>
    <t xml:space="preserve">Transporter</t>
  </si>
  <si>
    <t xml:space="preserve">WV1ZZZ70ZXX026089</t>
  </si>
  <si>
    <t xml:space="preserve">EOP 11HL</t>
  </si>
  <si>
    <t xml:space="preserve">3.08.1998</t>
  </si>
  <si>
    <t xml:space="preserve">16.06.2012</t>
  </si>
  <si>
    <t xml:space="preserve">3/995kg</t>
  </si>
  <si>
    <t xml:space="preserve">153422 km</t>
  </si>
  <si>
    <t xml:space="preserve">18.11.2015 18.11.2016 18.11.2017</t>
  </si>
  <si>
    <t xml:space="preserve">17.11.2016 17.11.2017 17.11.2018</t>
  </si>
  <si>
    <t xml:space="preserve"> Ursus </t>
  </si>
  <si>
    <t xml:space="preserve">EOP T343</t>
  </si>
  <si>
    <t xml:space="preserve">ciągnik roln.</t>
  </si>
  <si>
    <t xml:space="preserve">15.11.1994</t>
  </si>
  <si>
    <t xml:space="preserve">25.07.2013</t>
  </si>
  <si>
    <t xml:space="preserve">Sanok</t>
  </si>
  <si>
    <t xml:space="preserve">D 732 </t>
  </si>
  <si>
    <t xml:space="preserve">EOP K361</t>
  </si>
  <si>
    <t xml:space="preserve">przyczepa roln. </t>
  </si>
  <si>
    <t xml:space="preserve">10.03.1995</t>
  </si>
  <si>
    <t xml:space="preserve">18.11.2013</t>
  </si>
  <si>
    <t xml:space="preserve">Cynkomet</t>
  </si>
  <si>
    <t xml:space="preserve">T-169</t>
  </si>
  <si>
    <t xml:space="preserve">PA2081376</t>
  </si>
  <si>
    <t xml:space="preserve">EOP 17GX</t>
  </si>
  <si>
    <t xml:space="preserve">21.04.2008</t>
  </si>
  <si>
    <t xml:space="preserve">17.04.2014</t>
  </si>
  <si>
    <t xml:space="preserve">23.04.2016 23.04.2017 23.04.2018</t>
  </si>
  <si>
    <t xml:space="preserve">22.04.2017 22.04.2018 22.04.2019</t>
  </si>
  <si>
    <t xml:space="preserve">beczka ascen.Pomot</t>
  </si>
  <si>
    <t xml:space="preserve">B/N</t>
  </si>
  <si>
    <t xml:space="preserve">24.01.2012</t>
  </si>
  <si>
    <t xml:space="preserve">24.01.2013</t>
  </si>
  <si>
    <t xml:space="preserve">Pomot</t>
  </si>
  <si>
    <t xml:space="preserve">T 507</t>
  </si>
  <si>
    <t xml:space="preserve">EOP 24KA</t>
  </si>
  <si>
    <t xml:space="preserve">przyczepa asenizacyjna</t>
  </si>
  <si>
    <t xml:space="preserve">26.01.2016 26.01.2017 26.01.2018</t>
  </si>
  <si>
    <t xml:space="preserve">25.01.2017 25.01.2018 25.01.2019</t>
  </si>
  <si>
    <t xml:space="preserve">EOP06C5</t>
  </si>
  <si>
    <t xml:space="preserve">01.12.1982</t>
  </si>
  <si>
    <t xml:space="preserve">13.06.2016</t>
  </si>
  <si>
    <t xml:space="preserve">CASE</t>
  </si>
  <si>
    <t xml:space="preserve">Farmall 95A</t>
  </si>
  <si>
    <t xml:space="preserve">ZEJP08009</t>
  </si>
  <si>
    <t xml:space="preserve">EOP04KY</t>
  </si>
  <si>
    <t xml:space="preserve">ciagnik rolniczy</t>
  </si>
  <si>
    <t xml:space="preserve">26.11.2015 26.11.2016 26.11.2017</t>
  </si>
  <si>
    <t xml:space="preserve">25.11.2016 25.11.2017 25.11.2018</t>
  </si>
  <si>
    <t xml:space="preserve">brak wykazanych pojazdów</t>
  </si>
  <si>
    <t xml:space="preserve">Załącznik nr 4</t>
  </si>
  <si>
    <t xml:space="preserve">Nazwa jednostki</t>
  </si>
  <si>
    <t xml:space="preserve">środki trwałe,wyposażenie</t>
  </si>
  <si>
    <t xml:space="preserve">zbiory biblioteczne</t>
  </si>
  <si>
    <t xml:space="preserve">Zespół Szkoł Samorzadowych w Poświętnem Filia Szkoły Podstawowej w Dębie</t>
  </si>
  <si>
    <t xml:space="preserve">Gminny Ośrodek Pomocy Społecznej w Poświętnem</t>
  </si>
  <si>
    <t xml:space="preserve">Zespół Szkoł Samorzadowych w Poświętnem Filia Szkoły Podstawowej w Brudzewicach</t>
  </si>
  <si>
    <t xml:space="preserve">Załącznik nr 5 </t>
  </si>
  <si>
    <t xml:space="preserve">Rok</t>
  </si>
  <si>
    <t xml:space="preserve">Kwota odszkodowania</t>
  </si>
  <si>
    <t xml:space="preserve">Rodzaj szkody</t>
  </si>
  <si>
    <t xml:space="preserve">AC</t>
  </si>
  <si>
    <t xml:space="preserve">dewastacja drzwi</t>
  </si>
  <si>
    <t xml:space="preserve">przepięcie - wyposażenie</t>
  </si>
  <si>
    <t xml:space="preserve">OC dró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@"/>
    <numFmt numFmtId="168" formatCode="#,##0.00"/>
    <numFmt numFmtId="169" formatCode="#,##0.00_ ;\-#,##0.00\ "/>
    <numFmt numFmtId="170" formatCode="#,##0.00&quot; zł&quot;;[RED]\-#,##0.00&quot; zł&quot;"/>
    <numFmt numFmtId="171" formatCode="#,##0&quot; zł&quot;;[RED]\-#,##0&quot; zł&quot;"/>
    <numFmt numFmtId="172" formatCode="0.00"/>
    <numFmt numFmtId="173" formatCode="#,##0.00\ _z_ł"/>
    <numFmt numFmtId="174" formatCode="#,##0.00&quot; zł&quot;"/>
    <numFmt numFmtId="175" formatCode="#,##0.00\ [$zł-415];[RED]\-#,##0.00\ [$zł-415]"/>
    <numFmt numFmtId="176" formatCode="d/mm/yyyy"/>
    <numFmt numFmtId="177" formatCode="_-* #,##0.00&quot; zł&quot;_-;\-* #,##0.00&quot; zł&quot;_-;_-* \-??&quot; zł&quot;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  <font>
      <sz val="10"/>
      <color rgb="FFFFFFFF"/>
      <name val="Tahoma"/>
      <family val="2"/>
      <charset val="238"/>
    </font>
    <font>
      <i val="true"/>
      <sz val="10"/>
      <color rgb="FFFFFFFF"/>
      <name val="Tahoma"/>
      <family val="2"/>
      <charset val="238"/>
    </font>
    <font>
      <b val="true"/>
      <u val="single"/>
      <sz val="10"/>
      <color rgb="FF000000"/>
      <name val="Tahoma"/>
      <family val="2"/>
      <charset val="238"/>
    </font>
    <font>
      <u val="single"/>
      <sz val="10"/>
      <name val="Tahoma"/>
      <family val="2"/>
      <charset val="238"/>
    </font>
    <font>
      <b val="true"/>
      <u val="single"/>
      <sz val="10"/>
      <color rgb="FFFFFFFF"/>
      <name val="Tahoma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color rgb="FFFFFFFF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trike val="true"/>
      <sz val="10"/>
      <color rgb="FF000000"/>
      <name val="Tahoma"/>
      <family val="2"/>
      <charset val="238"/>
    </font>
    <font>
      <b val="true"/>
      <strike val="true"/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B25" colorId="64" zoomScale="80" zoomScaleNormal="100" zoomScalePageLayoutView="8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3.85"/>
    <col collapsed="false" customWidth="true" hidden="false" outlineLevel="0" max="3" min="3" style="2" width="31.85"/>
    <col collapsed="false" customWidth="true" hidden="false" outlineLevel="0" max="4" min="4" style="3" width="14.85"/>
    <col collapsed="false" customWidth="true" hidden="false" outlineLevel="0" max="5" min="5" style="4" width="20.99"/>
    <col collapsed="false" customWidth="true" hidden="false" outlineLevel="0" max="6" min="6" style="4" width="22.99"/>
    <col collapsed="false" customWidth="true" hidden="false" outlineLevel="0" max="7" min="7" style="4" width="19.56"/>
    <col collapsed="false" customWidth="true" hidden="false" outlineLevel="0" max="9" min="8" style="2" width="32.7"/>
    <col collapsed="false" customWidth="true" hidden="false" outlineLevel="0" max="10" min="10" style="2" width="37.85"/>
    <col collapsed="false" customWidth="true" hidden="false" outlineLevel="0" max="11" min="11" style="1" width="13.56"/>
    <col collapsed="false" customWidth="true" hidden="false" outlineLevel="0" max="12" min="12" style="1" width="15.99"/>
    <col collapsed="false" customWidth="true" hidden="false" outlineLevel="0" max="13" min="13" style="1" width="16.84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I1" s="5" t="s">
        <v>0</v>
      </c>
      <c r="J1" s="5"/>
    </row>
    <row r="2" customFormat="false" ht="12.75" hidden="false" customHeight="false" outlineLevel="0" collapsed="false">
      <c r="I2" s="5"/>
      <c r="J2" s="5"/>
    </row>
    <row r="3" customFormat="false" ht="66.75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6" t="s">
        <v>7</v>
      </c>
      <c r="I3" s="6" t="s">
        <v>8</v>
      </c>
      <c r="J3" s="6" t="s">
        <v>9</v>
      </c>
    </row>
    <row r="4" s="8" customFormat="true" ht="21" hidden="false" customHeight="true" outlineLevel="0" collapsed="false">
      <c r="B4" s="9" t="s">
        <v>10</v>
      </c>
      <c r="C4" s="10" t="s">
        <v>11</v>
      </c>
      <c r="D4" s="10"/>
      <c r="E4" s="10"/>
      <c r="F4" s="10"/>
      <c r="G4" s="10"/>
      <c r="H4" s="10"/>
      <c r="I4" s="10"/>
      <c r="J4" s="11" t="s">
        <v>12</v>
      </c>
    </row>
    <row r="5" customFormat="false" ht="27" hidden="false" customHeight="true" outlineLevel="0" collapsed="false">
      <c r="B5" s="12" t="n">
        <v>1</v>
      </c>
      <c r="C5" s="13" t="s">
        <v>13</v>
      </c>
      <c r="D5" s="13" t="s">
        <v>14</v>
      </c>
      <c r="E5" s="14"/>
      <c r="F5" s="15" t="n">
        <v>320050</v>
      </c>
      <c r="G5" s="16" t="s">
        <v>15</v>
      </c>
      <c r="H5" s="17" t="s">
        <v>16</v>
      </c>
      <c r="I5" s="18" t="s">
        <v>17</v>
      </c>
      <c r="J5" s="19" t="s">
        <v>18</v>
      </c>
    </row>
    <row r="6" customFormat="false" ht="27" hidden="false" customHeight="true" outlineLevel="0" collapsed="false">
      <c r="B6" s="12" t="n">
        <v>2</v>
      </c>
      <c r="C6" s="13" t="s">
        <v>13</v>
      </c>
      <c r="D6" s="13" t="s">
        <v>19</v>
      </c>
      <c r="E6" s="14"/>
      <c r="F6" s="15" t="n">
        <v>550659</v>
      </c>
      <c r="G6" s="16" t="s">
        <v>20</v>
      </c>
      <c r="H6" s="17" t="s">
        <v>16</v>
      </c>
      <c r="I6" s="18" t="s">
        <v>17</v>
      </c>
      <c r="J6" s="19" t="s">
        <v>18</v>
      </c>
    </row>
    <row r="7" customFormat="false" ht="27" hidden="false" customHeight="true" outlineLevel="0" collapsed="false">
      <c r="B7" s="12" t="n">
        <v>3</v>
      </c>
      <c r="C7" s="13" t="s">
        <v>21</v>
      </c>
      <c r="D7" s="13" t="n">
        <v>1975</v>
      </c>
      <c r="E7" s="14"/>
      <c r="F7" s="15" t="n">
        <v>193760</v>
      </c>
      <c r="G7" s="16" t="s">
        <v>22</v>
      </c>
      <c r="H7" s="17" t="s">
        <v>23</v>
      </c>
      <c r="I7" s="18" t="s">
        <v>17</v>
      </c>
      <c r="J7" s="19" t="s">
        <v>18</v>
      </c>
    </row>
    <row r="8" customFormat="false" ht="27" hidden="false" customHeight="true" outlineLevel="0" collapsed="false">
      <c r="B8" s="12" t="n">
        <v>4</v>
      </c>
      <c r="C8" s="13" t="s">
        <v>24</v>
      </c>
      <c r="D8" s="13" t="n">
        <v>1979</v>
      </c>
      <c r="E8" s="14"/>
      <c r="F8" s="15" t="n">
        <v>96880</v>
      </c>
      <c r="G8" s="16" t="s">
        <v>25</v>
      </c>
      <c r="H8" s="17" t="s">
        <v>26</v>
      </c>
      <c r="I8" s="18" t="s">
        <v>17</v>
      </c>
      <c r="J8" s="19" t="s">
        <v>18</v>
      </c>
    </row>
    <row r="9" customFormat="false" ht="27" hidden="false" customHeight="true" outlineLevel="0" collapsed="false">
      <c r="B9" s="12" t="n">
        <v>5</v>
      </c>
      <c r="C9" s="13" t="s">
        <v>27</v>
      </c>
      <c r="D9" s="13" t="s">
        <v>28</v>
      </c>
      <c r="E9" s="14"/>
      <c r="F9" s="15" t="n">
        <v>925480.8</v>
      </c>
      <c r="G9" s="16" t="s">
        <v>29</v>
      </c>
      <c r="H9" s="17" t="s">
        <v>30</v>
      </c>
      <c r="I9" s="18" t="s">
        <v>17</v>
      </c>
      <c r="J9" s="19" t="s">
        <v>31</v>
      </c>
    </row>
    <row r="10" customFormat="false" ht="27" hidden="false" customHeight="true" outlineLevel="0" collapsed="false">
      <c r="B10" s="12" t="n">
        <v>6</v>
      </c>
      <c r="C10" s="13" t="s">
        <v>32</v>
      </c>
      <c r="D10" s="13" t="n">
        <v>2003</v>
      </c>
      <c r="E10" s="14"/>
      <c r="F10" s="20" t="n">
        <v>66570.4</v>
      </c>
      <c r="G10" s="16" t="s">
        <v>33</v>
      </c>
      <c r="H10" s="17" t="s">
        <v>23</v>
      </c>
      <c r="I10" s="18" t="s">
        <v>17</v>
      </c>
      <c r="J10" s="19" t="s">
        <v>34</v>
      </c>
    </row>
    <row r="11" customFormat="false" ht="27" hidden="false" customHeight="true" outlineLevel="0" collapsed="false">
      <c r="B11" s="12" t="n">
        <v>7</v>
      </c>
      <c r="C11" s="13" t="s">
        <v>35</v>
      </c>
      <c r="D11" s="13" t="n">
        <v>2009</v>
      </c>
      <c r="E11" s="14"/>
      <c r="F11" s="20" t="n">
        <v>600552.2</v>
      </c>
      <c r="G11" s="16" t="s">
        <v>36</v>
      </c>
      <c r="H11" s="17" t="s">
        <v>23</v>
      </c>
      <c r="I11" s="18" t="s">
        <v>17</v>
      </c>
      <c r="J11" s="19" t="s">
        <v>37</v>
      </c>
    </row>
    <row r="12" customFormat="false" ht="27" hidden="false" customHeight="true" outlineLevel="0" collapsed="false">
      <c r="B12" s="12" t="n">
        <v>8</v>
      </c>
      <c r="C12" s="21" t="s">
        <v>38</v>
      </c>
      <c r="D12" s="13" t="n">
        <v>2010</v>
      </c>
      <c r="E12" s="14" t="n">
        <v>3275148.9</v>
      </c>
      <c r="F12" s="20"/>
      <c r="G12" s="16" t="s">
        <v>39</v>
      </c>
      <c r="H12" s="17" t="s">
        <v>23</v>
      </c>
      <c r="I12" s="18" t="s">
        <v>17</v>
      </c>
      <c r="J12" s="19" t="s">
        <v>40</v>
      </c>
      <c r="L12" s="22"/>
    </row>
    <row r="13" customFormat="false" ht="27" hidden="false" customHeight="true" outlineLevel="0" collapsed="false">
      <c r="B13" s="12" t="n">
        <v>9</v>
      </c>
      <c r="C13" s="13" t="s">
        <v>41</v>
      </c>
      <c r="D13" s="13" t="n">
        <v>2010</v>
      </c>
      <c r="E13" s="14" t="n">
        <v>34813.55</v>
      </c>
      <c r="F13" s="20"/>
      <c r="G13" s="16" t="s">
        <v>42</v>
      </c>
      <c r="H13" s="17"/>
      <c r="I13" s="18" t="s">
        <v>17</v>
      </c>
      <c r="J13" s="19" t="s">
        <v>40</v>
      </c>
    </row>
    <row r="14" customFormat="false" ht="27" hidden="false" customHeight="true" outlineLevel="0" collapsed="false">
      <c r="B14" s="12" t="n">
        <v>10</v>
      </c>
      <c r="C14" s="19" t="s">
        <v>43</v>
      </c>
      <c r="D14" s="19" t="n">
        <v>2010</v>
      </c>
      <c r="E14" s="23"/>
      <c r="F14" s="20" t="n">
        <v>628695.84</v>
      </c>
      <c r="G14" s="16" t="s">
        <v>44</v>
      </c>
      <c r="H14" s="17" t="s">
        <v>23</v>
      </c>
      <c r="I14" s="18" t="s">
        <v>17</v>
      </c>
      <c r="J14" s="19" t="s">
        <v>45</v>
      </c>
    </row>
    <row r="15" customFormat="false" ht="27" hidden="false" customHeight="true" outlineLevel="0" collapsed="false">
      <c r="B15" s="12" t="n">
        <v>11</v>
      </c>
      <c r="C15" s="19" t="s">
        <v>46</v>
      </c>
      <c r="D15" s="19" t="n">
        <v>1897</v>
      </c>
      <c r="E15" s="23"/>
      <c r="F15" s="20" t="n">
        <v>1316184</v>
      </c>
      <c r="G15" s="16" t="s">
        <v>47</v>
      </c>
      <c r="H15" s="17" t="s">
        <v>23</v>
      </c>
      <c r="I15" s="18" t="s">
        <v>48</v>
      </c>
      <c r="J15" s="19" t="s">
        <v>49</v>
      </c>
    </row>
    <row r="16" customFormat="false" ht="27" hidden="false" customHeight="true" outlineLevel="0" collapsed="false">
      <c r="B16" s="12" t="n">
        <v>12</v>
      </c>
      <c r="C16" s="19" t="s">
        <v>50</v>
      </c>
      <c r="D16" s="19" t="n">
        <v>1998</v>
      </c>
      <c r="E16" s="23"/>
      <c r="F16" s="20" t="n">
        <v>575052</v>
      </c>
      <c r="G16" s="16" t="s">
        <v>51</v>
      </c>
      <c r="H16" s="17" t="s">
        <v>23</v>
      </c>
      <c r="I16" s="18" t="s">
        <v>48</v>
      </c>
      <c r="J16" s="19" t="s">
        <v>52</v>
      </c>
    </row>
    <row r="17" customFormat="false" ht="27" hidden="false" customHeight="true" outlineLevel="0" collapsed="false">
      <c r="B17" s="24" t="n">
        <v>13</v>
      </c>
      <c r="C17" s="24" t="s">
        <v>53</v>
      </c>
      <c r="D17" s="25"/>
      <c r="E17" s="26"/>
      <c r="F17" s="27" t="n">
        <v>1300960</v>
      </c>
      <c r="G17" s="24" t="n">
        <v>376</v>
      </c>
      <c r="H17" s="28" t="s">
        <v>54</v>
      </c>
      <c r="I17" s="29" t="s">
        <v>55</v>
      </c>
      <c r="J17" s="24" t="s">
        <v>56</v>
      </c>
      <c r="N17" s="30"/>
    </row>
    <row r="18" customFormat="false" ht="27" hidden="false" customHeight="true" outlineLevel="0" collapsed="false">
      <c r="B18" s="24" t="n">
        <v>14</v>
      </c>
      <c r="C18" s="24" t="s">
        <v>57</v>
      </c>
      <c r="D18" s="25" t="n">
        <v>1989</v>
      </c>
      <c r="E18" s="31"/>
      <c r="F18" s="27" t="n">
        <v>331052.8</v>
      </c>
      <c r="G18" s="24" t="n">
        <v>239.2</v>
      </c>
      <c r="H18" s="28" t="s">
        <v>58</v>
      </c>
      <c r="I18" s="29" t="s">
        <v>55</v>
      </c>
      <c r="J18" s="24" t="s">
        <v>59</v>
      </c>
      <c r="N18" s="30"/>
    </row>
    <row r="19" customFormat="false" ht="27" hidden="false" customHeight="true" outlineLevel="0" collapsed="false">
      <c r="B19" s="32" t="n">
        <v>15</v>
      </c>
      <c r="C19" s="24" t="s">
        <v>60</v>
      </c>
      <c r="D19" s="25" t="n">
        <v>1999</v>
      </c>
      <c r="E19" s="33"/>
      <c r="F19" s="27" t="n">
        <v>78888</v>
      </c>
      <c r="G19" s="24" t="n">
        <v>57</v>
      </c>
      <c r="H19" s="28" t="s">
        <v>61</v>
      </c>
      <c r="I19" s="29" t="s">
        <v>62</v>
      </c>
      <c r="J19" s="24" t="s">
        <v>45</v>
      </c>
    </row>
    <row r="20" customFormat="false" ht="17.25" hidden="false" customHeight="true" outlineLevel="0" collapsed="false">
      <c r="B20" s="34"/>
      <c r="C20" s="6" t="s">
        <v>63</v>
      </c>
      <c r="D20" s="6"/>
      <c r="E20" s="35" t="n">
        <f aca="false">SUM(E12:E19)</f>
        <v>3309962.45</v>
      </c>
      <c r="F20" s="35" t="n">
        <f aca="false">SUM(F5:F19)</f>
        <v>6984785.04</v>
      </c>
      <c r="G20" s="35"/>
      <c r="H20" s="36"/>
      <c r="I20" s="36"/>
      <c r="J20" s="34"/>
    </row>
    <row r="21" s="8" customFormat="true" ht="21" hidden="false" customHeight="true" outlineLevel="0" collapsed="false">
      <c r="B21" s="9" t="s">
        <v>64</v>
      </c>
      <c r="C21" s="10" t="s">
        <v>65</v>
      </c>
      <c r="D21" s="10"/>
      <c r="E21" s="10"/>
      <c r="F21" s="10"/>
      <c r="G21" s="10"/>
      <c r="H21" s="10"/>
      <c r="I21" s="10"/>
      <c r="J21" s="11" t="s">
        <v>66</v>
      </c>
    </row>
    <row r="22" s="8" customFormat="true" ht="27.75" hidden="false" customHeight="true" outlineLevel="0" collapsed="false">
      <c r="B22" s="24" t="n">
        <v>1</v>
      </c>
      <c r="C22" s="37" t="s">
        <v>67</v>
      </c>
      <c r="D22" s="37"/>
      <c r="E22" s="37"/>
      <c r="F22" s="33"/>
      <c r="G22" s="38"/>
      <c r="H22" s="39"/>
      <c r="I22" s="40"/>
      <c r="J22" s="32"/>
    </row>
    <row r="23" customFormat="false" ht="17.25" hidden="false" customHeight="true" outlineLevel="0" collapsed="false">
      <c r="B23" s="34"/>
      <c r="C23" s="6" t="s">
        <v>63</v>
      </c>
      <c r="D23" s="6"/>
      <c r="E23" s="35"/>
      <c r="F23" s="35"/>
      <c r="G23" s="35"/>
      <c r="H23" s="36"/>
      <c r="I23" s="36"/>
      <c r="J23" s="34"/>
    </row>
    <row r="24" customFormat="false" ht="22.5" hidden="false" customHeight="true" outlineLevel="0" collapsed="false">
      <c r="B24" s="41" t="s">
        <v>68</v>
      </c>
      <c r="C24" s="42" t="s">
        <v>69</v>
      </c>
      <c r="D24" s="42"/>
      <c r="E24" s="42"/>
      <c r="F24" s="42"/>
      <c r="G24" s="42"/>
      <c r="H24" s="42"/>
      <c r="I24" s="43"/>
      <c r="J24" s="11" t="s">
        <v>70</v>
      </c>
    </row>
    <row r="25" customFormat="false" ht="27" hidden="false" customHeight="true" outlineLevel="0" collapsed="false">
      <c r="B25" s="25" t="n">
        <v>1</v>
      </c>
      <c r="C25" s="24" t="s">
        <v>71</v>
      </c>
      <c r="D25" s="24" t="n">
        <v>1965</v>
      </c>
      <c r="E25" s="44"/>
      <c r="F25" s="45" t="n">
        <v>2370100</v>
      </c>
      <c r="G25" s="24" t="n">
        <v>685</v>
      </c>
      <c r="H25" s="46" t="s">
        <v>72</v>
      </c>
      <c r="I25" s="29" t="s">
        <v>73</v>
      </c>
      <c r="J25" s="24" t="s">
        <v>74</v>
      </c>
    </row>
    <row r="26" customFormat="false" ht="27" hidden="false" customHeight="true" outlineLevel="0" collapsed="false">
      <c r="B26" s="25" t="n">
        <v>2</v>
      </c>
      <c r="C26" s="24" t="s">
        <v>75</v>
      </c>
      <c r="D26" s="24" t="n">
        <v>1965</v>
      </c>
      <c r="E26" s="47"/>
      <c r="F26" s="45" t="n">
        <v>288840.8</v>
      </c>
      <c r="G26" s="24" t="n">
        <v>104.35</v>
      </c>
      <c r="H26" s="46" t="s">
        <v>76</v>
      </c>
      <c r="I26" s="29" t="s">
        <v>73</v>
      </c>
      <c r="J26" s="24" t="s">
        <v>74</v>
      </c>
    </row>
    <row r="27" customFormat="false" ht="27" hidden="false" customHeight="true" outlineLevel="0" collapsed="false">
      <c r="B27" s="25" t="n">
        <v>3</v>
      </c>
      <c r="C27" s="24" t="s">
        <v>77</v>
      </c>
      <c r="D27" s="25" t="n">
        <v>1968</v>
      </c>
      <c r="E27" s="44"/>
      <c r="F27" s="45" t="n">
        <v>27763.04</v>
      </c>
      <c r="G27" s="24" t="n">
        <v>20.06</v>
      </c>
      <c r="H27" s="46" t="s">
        <v>78</v>
      </c>
      <c r="I27" s="29" t="s">
        <v>17</v>
      </c>
      <c r="J27" s="24" t="s">
        <v>74</v>
      </c>
    </row>
    <row r="28" customFormat="false" ht="27" hidden="false" customHeight="true" outlineLevel="0" collapsed="false">
      <c r="B28" s="25" t="n">
        <v>4</v>
      </c>
      <c r="C28" s="24" t="s">
        <v>79</v>
      </c>
      <c r="D28" s="25" t="n">
        <v>1968</v>
      </c>
      <c r="E28" s="48" t="n">
        <v>14575.59</v>
      </c>
      <c r="F28" s="49"/>
      <c r="G28" s="24" t="n">
        <v>40.91</v>
      </c>
      <c r="H28" s="46"/>
      <c r="I28" s="29" t="s">
        <v>55</v>
      </c>
      <c r="J28" s="24" t="s">
        <v>74</v>
      </c>
    </row>
    <row r="29" customFormat="false" ht="17.25" hidden="false" customHeight="true" outlineLevel="0" collapsed="false">
      <c r="B29" s="34"/>
      <c r="C29" s="6" t="s">
        <v>63</v>
      </c>
      <c r="D29" s="6"/>
      <c r="E29" s="35" t="n">
        <f aca="false">SUM(E28)</f>
        <v>14575.59</v>
      </c>
      <c r="F29" s="35" t="n">
        <f aca="false">SUM(F25:F27,E28)</f>
        <v>2701279.43</v>
      </c>
      <c r="G29" s="35"/>
      <c r="H29" s="36"/>
      <c r="I29" s="36"/>
      <c r="J29" s="34"/>
    </row>
    <row r="30" s="8" customFormat="true" ht="21.75" hidden="false" customHeight="true" outlineLevel="0" collapsed="false">
      <c r="B30" s="9" t="s">
        <v>80</v>
      </c>
      <c r="C30" s="50" t="s">
        <v>81</v>
      </c>
      <c r="D30" s="50"/>
      <c r="E30" s="50"/>
      <c r="F30" s="50"/>
      <c r="G30" s="50"/>
      <c r="H30" s="50"/>
      <c r="I30" s="51"/>
      <c r="J30" s="11" t="s">
        <v>66</v>
      </c>
    </row>
    <row r="31" customFormat="false" ht="27.75" hidden="false" customHeight="true" outlineLevel="0" collapsed="false">
      <c r="B31" s="24" t="n">
        <v>1</v>
      </c>
      <c r="C31" s="33" t="s">
        <v>67</v>
      </c>
      <c r="D31" s="33"/>
      <c r="E31" s="33"/>
      <c r="F31" s="33"/>
      <c r="G31" s="25"/>
      <c r="H31" s="29"/>
      <c r="I31" s="33"/>
      <c r="J31" s="25"/>
    </row>
    <row r="32" customFormat="false" ht="17.25" hidden="false" customHeight="true" outlineLevel="0" collapsed="false">
      <c r="B32" s="34"/>
      <c r="C32" s="6" t="s">
        <v>63</v>
      </c>
      <c r="D32" s="6"/>
      <c r="E32" s="35"/>
      <c r="F32" s="35" t="n">
        <v>0</v>
      </c>
      <c r="G32" s="35"/>
      <c r="H32" s="36"/>
      <c r="I32" s="36"/>
      <c r="J32" s="34"/>
    </row>
    <row r="33" s="8" customFormat="true" ht="21.75" hidden="false" customHeight="true" outlineLevel="0" collapsed="false">
      <c r="A33" s="52" t="s">
        <v>82</v>
      </c>
      <c r="B33" s="53" t="s">
        <v>83</v>
      </c>
      <c r="C33" s="54" t="s">
        <v>84</v>
      </c>
      <c r="D33" s="54"/>
      <c r="E33" s="54"/>
      <c r="F33" s="54"/>
      <c r="G33" s="54"/>
      <c r="H33" s="54"/>
      <c r="I33" s="55"/>
      <c r="J33" s="11" t="s">
        <v>85</v>
      </c>
      <c r="M33" s="56"/>
    </row>
    <row r="34" customFormat="false" ht="27.75" hidden="false" customHeight="true" outlineLevel="0" collapsed="false">
      <c r="A34" s="52"/>
      <c r="B34" s="24"/>
      <c r="C34" s="37" t="s">
        <v>86</v>
      </c>
      <c r="D34" s="37"/>
      <c r="E34" s="37"/>
      <c r="F34" s="37"/>
      <c r="G34" s="33"/>
      <c r="H34" s="33"/>
      <c r="I34" s="33"/>
      <c r="J34" s="33"/>
    </row>
    <row r="35" s="8" customFormat="true" ht="17.25" hidden="false" customHeight="true" outlineLevel="0" collapsed="false">
      <c r="A35" s="52"/>
      <c r="B35" s="57"/>
      <c r="C35" s="58" t="s">
        <v>63</v>
      </c>
      <c r="D35" s="58"/>
      <c r="E35" s="59" t="n">
        <f aca="false">SUM(E34:E34)</f>
        <v>0</v>
      </c>
      <c r="F35" s="59" t="n">
        <v>0</v>
      </c>
      <c r="G35" s="59"/>
      <c r="H35" s="60"/>
      <c r="I35" s="60"/>
      <c r="J35" s="61"/>
      <c r="M35" s="62"/>
    </row>
    <row r="36" s="8" customFormat="true" ht="21.75" hidden="false" customHeight="true" outlineLevel="0" collapsed="false">
      <c r="A36" s="52"/>
      <c r="B36" s="63" t="s">
        <v>87</v>
      </c>
      <c r="C36" s="64" t="s">
        <v>88</v>
      </c>
      <c r="D36" s="64"/>
      <c r="E36" s="64"/>
      <c r="F36" s="64"/>
      <c r="G36" s="64"/>
      <c r="H36" s="64"/>
      <c r="I36" s="65"/>
      <c r="J36" s="66" t="s">
        <v>89</v>
      </c>
      <c r="M36" s="62"/>
    </row>
    <row r="37" customFormat="false" ht="27.75" hidden="false" customHeight="true" outlineLevel="0" collapsed="false">
      <c r="A37" s="52"/>
      <c r="B37" s="24" t="n">
        <v>1</v>
      </c>
      <c r="C37" s="24" t="s">
        <v>90</v>
      </c>
      <c r="D37" s="67"/>
      <c r="E37" s="68"/>
      <c r="F37" s="69" t="n">
        <v>2768000</v>
      </c>
      <c r="G37" s="24" t="n">
        <v>800</v>
      </c>
      <c r="H37" s="39" t="s">
        <v>91</v>
      </c>
      <c r="I37" s="29" t="s">
        <v>17</v>
      </c>
      <c r="J37" s="24" t="s">
        <v>92</v>
      </c>
      <c r="M37" s="70"/>
    </row>
    <row r="38" customFormat="false" ht="27.75" hidden="false" customHeight="true" outlineLevel="0" collapsed="false">
      <c r="A38" s="52"/>
      <c r="B38" s="24" t="n">
        <v>2</v>
      </c>
      <c r="C38" s="24" t="s">
        <v>77</v>
      </c>
      <c r="D38" s="33"/>
      <c r="E38" s="68"/>
      <c r="F38" s="45" t="n">
        <v>69200</v>
      </c>
      <c r="G38" s="25" t="n">
        <v>50</v>
      </c>
      <c r="H38" s="33"/>
      <c r="I38" s="29" t="s">
        <v>93</v>
      </c>
      <c r="J38" s="24" t="s">
        <v>92</v>
      </c>
    </row>
    <row r="39" customFormat="false" ht="17.25" hidden="false" customHeight="true" outlineLevel="0" collapsed="false">
      <c r="A39" s="52"/>
      <c r="B39" s="34"/>
      <c r="C39" s="6" t="s">
        <v>63</v>
      </c>
      <c r="D39" s="6"/>
      <c r="E39" s="35"/>
      <c r="F39" s="35" t="n">
        <f aca="false">SUM(F37:F38)</f>
        <v>2837200</v>
      </c>
      <c r="G39" s="35"/>
      <c r="H39" s="36"/>
      <c r="I39" s="36"/>
      <c r="J39" s="34"/>
    </row>
    <row r="40" s="8" customFormat="true" ht="21.75" hidden="false" customHeight="true" outlineLevel="0" collapsed="false">
      <c r="A40" s="52"/>
      <c r="B40" s="9" t="s">
        <v>94</v>
      </c>
      <c r="C40" s="65" t="s">
        <v>95</v>
      </c>
      <c r="D40" s="65"/>
      <c r="E40" s="65"/>
      <c r="F40" s="65"/>
      <c r="G40" s="65"/>
      <c r="H40" s="65"/>
      <c r="I40" s="65"/>
      <c r="J40" s="71" t="s">
        <v>96</v>
      </c>
    </row>
    <row r="41" customFormat="false" ht="27" hidden="false" customHeight="true" outlineLevel="0" collapsed="false">
      <c r="A41" s="52"/>
      <c r="B41" s="24" t="n">
        <v>1</v>
      </c>
      <c r="C41" s="72" t="s">
        <v>97</v>
      </c>
      <c r="D41" s="25" t="n">
        <v>1991</v>
      </c>
      <c r="E41" s="73"/>
      <c r="F41" s="45" t="n">
        <v>12707888</v>
      </c>
      <c r="G41" s="25" t="n">
        <v>4591</v>
      </c>
      <c r="H41" s="29" t="s">
        <v>98</v>
      </c>
      <c r="I41" s="29" t="s">
        <v>73</v>
      </c>
      <c r="J41" s="74" t="s">
        <v>99</v>
      </c>
    </row>
    <row r="42" customFormat="false" ht="17.25" hidden="false" customHeight="true" outlineLevel="0" collapsed="false">
      <c r="A42" s="52"/>
      <c r="B42" s="34"/>
      <c r="C42" s="6" t="s">
        <v>63</v>
      </c>
      <c r="D42" s="6"/>
      <c r="E42" s="35"/>
      <c r="F42" s="35" t="n">
        <f aca="false">SUM(F41)</f>
        <v>12707888</v>
      </c>
      <c r="G42" s="35"/>
      <c r="H42" s="36"/>
      <c r="I42" s="36"/>
      <c r="J42" s="34"/>
    </row>
    <row r="44" customFormat="false" ht="12.75" hidden="false" customHeight="false" outlineLevel="0" collapsed="false">
      <c r="C44" s="75"/>
      <c r="D44" s="76"/>
      <c r="E44" s="77" t="s">
        <v>63</v>
      </c>
      <c r="F44" s="77" t="n">
        <f aca="false">SUM(F42,F39,E29:F29,E20:F20)</f>
        <v>28555690.51</v>
      </c>
      <c r="G44" s="78"/>
      <c r="H44" s="79"/>
      <c r="I44" s="79"/>
      <c r="J44" s="80"/>
    </row>
    <row r="45" customFormat="false" ht="12.75" hidden="false" customHeight="false" outlineLevel="0" collapsed="false">
      <c r="E45" s="78"/>
      <c r="F45" s="81"/>
      <c r="G45" s="78"/>
    </row>
    <row r="46" customFormat="false" ht="12.75" hidden="false" customHeight="false" outlineLevel="0" collapsed="false">
      <c r="F46" s="82"/>
    </row>
    <row r="47" customFormat="false" ht="21" hidden="false" customHeight="true" outlineLevel="0" collapsed="false">
      <c r="D47" s="83"/>
      <c r="E47" s="83"/>
      <c r="F47" s="83"/>
      <c r="G47" s="83"/>
      <c r="H47" s="84"/>
      <c r="I47" s="84"/>
      <c r="J47" s="84"/>
      <c r="K47" s="85"/>
      <c r="L47" s="85"/>
      <c r="M47" s="86"/>
      <c r="N47" s="85"/>
    </row>
    <row r="48" customFormat="false" ht="12.75" hidden="false" customHeight="false" outlineLevel="0" collapsed="false">
      <c r="M48" s="4"/>
    </row>
    <row r="49" customFormat="false" ht="12.75" hidden="false" customHeight="false" outlineLevel="0" collapsed="false">
      <c r="E49" s="78"/>
      <c r="F49" s="78"/>
      <c r="G49" s="78"/>
      <c r="M49" s="4"/>
    </row>
    <row r="50" customFormat="false" ht="12.75" hidden="false" customHeight="false" outlineLevel="0" collapsed="false">
      <c r="M50" s="4"/>
    </row>
    <row r="66" customFormat="false" ht="12.75" hidden="false" customHeight="false" outlineLevel="0" collapsed="false">
      <c r="A66" s="52" t="s">
        <v>100</v>
      </c>
    </row>
    <row r="67" customFormat="false" ht="12.75" hidden="false" customHeight="false" outlineLevel="0" collapsed="false">
      <c r="A67" s="52"/>
    </row>
    <row r="68" customFormat="false" ht="12.75" hidden="false" customHeight="false" outlineLevel="0" collapsed="false">
      <c r="A68" s="52"/>
    </row>
  </sheetData>
  <mergeCells count="21">
    <mergeCell ref="I1:J1"/>
    <mergeCell ref="I2:J2"/>
    <mergeCell ref="C4:H4"/>
    <mergeCell ref="C20:D20"/>
    <mergeCell ref="C21:H21"/>
    <mergeCell ref="C22:E22"/>
    <mergeCell ref="C23:D23"/>
    <mergeCell ref="C24:H24"/>
    <mergeCell ref="H27:H28"/>
    <mergeCell ref="C29:D29"/>
    <mergeCell ref="C30:H30"/>
    <mergeCell ref="C32:D32"/>
    <mergeCell ref="A33:A42"/>
    <mergeCell ref="C33:H33"/>
    <mergeCell ref="C34:F34"/>
    <mergeCell ref="C35:D35"/>
    <mergeCell ref="C36:H36"/>
    <mergeCell ref="C39:D39"/>
    <mergeCell ref="C40:H40"/>
    <mergeCell ref="C42:D42"/>
    <mergeCell ref="A66:A68"/>
  </mergeCells>
  <printOptions headings="false" gridLines="false" gridLinesSet="true" horizontalCentered="true" verticalCentered="false"/>
  <pageMargins left="0.236111111111111" right="0.590277777777778" top="1.06319444444444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87" width="48.56"/>
    <col collapsed="false" customWidth="true" hidden="false" outlineLevel="0" max="3" min="3" style="3" width="17.14"/>
    <col collapsed="false" customWidth="true" hidden="false" outlineLevel="0" max="4" min="4" style="88" width="19.85"/>
    <col collapsed="false" customWidth="true" hidden="false" outlineLevel="0" max="5" min="5" style="1" width="19.56"/>
    <col collapsed="false" customWidth="true" hidden="false" outlineLevel="0" max="6" min="6" style="1" width="20.13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76"/>
      <c r="D1" s="89" t="s">
        <v>101</v>
      </c>
    </row>
    <row r="2" customFormat="false" ht="12.75" hidden="false" customHeight="false" outlineLevel="0" collapsed="false">
      <c r="A2" s="76"/>
      <c r="D2" s="89"/>
    </row>
    <row r="3" customFormat="false" ht="25.5" hidden="false" customHeight="false" outlineLevel="0" collapsed="false">
      <c r="A3" s="6" t="s">
        <v>1</v>
      </c>
      <c r="B3" s="90" t="s">
        <v>102</v>
      </c>
      <c r="C3" s="6" t="s">
        <v>103</v>
      </c>
      <c r="D3" s="91" t="s">
        <v>104</v>
      </c>
      <c r="E3" s="92"/>
    </row>
    <row r="4" customFormat="false" ht="12.75" hidden="false" customHeight="true" outlineLevel="0" collapsed="false">
      <c r="A4" s="93" t="s">
        <v>105</v>
      </c>
      <c r="B4" s="93"/>
      <c r="C4" s="93"/>
      <c r="D4" s="93"/>
      <c r="E4" s="94"/>
    </row>
    <row r="5" s="100" customFormat="true" ht="12.75" hidden="false" customHeight="false" outlineLevel="0" collapsed="false">
      <c r="A5" s="95" t="n">
        <v>1</v>
      </c>
      <c r="B5" s="96" t="s">
        <v>106</v>
      </c>
      <c r="C5" s="97" t="n">
        <v>2010</v>
      </c>
      <c r="D5" s="98" t="n">
        <v>8906</v>
      </c>
      <c r="E5" s="99"/>
    </row>
    <row r="6" s="100" customFormat="true" ht="12.75" hidden="false" customHeight="false" outlineLevel="0" collapsed="false">
      <c r="A6" s="95" t="n">
        <v>2</v>
      </c>
      <c r="B6" s="96" t="s">
        <v>107</v>
      </c>
      <c r="C6" s="97" t="n">
        <v>2010</v>
      </c>
      <c r="D6" s="98" t="n">
        <v>1808.3</v>
      </c>
      <c r="E6" s="99"/>
    </row>
    <row r="7" s="100" customFormat="true" ht="12.75" hidden="false" customHeight="false" outlineLevel="0" collapsed="false">
      <c r="A7" s="95" t="n">
        <v>3</v>
      </c>
      <c r="B7" s="96" t="s">
        <v>108</v>
      </c>
      <c r="C7" s="97" t="n">
        <v>2010</v>
      </c>
      <c r="D7" s="98" t="n">
        <v>1462.78</v>
      </c>
      <c r="E7" s="99"/>
    </row>
    <row r="8" s="100" customFormat="true" ht="12.75" hidden="false" customHeight="false" outlineLevel="0" collapsed="false">
      <c r="A8" s="95" t="n">
        <v>4</v>
      </c>
      <c r="B8" s="96" t="s">
        <v>109</v>
      </c>
      <c r="C8" s="97" t="n">
        <v>2010</v>
      </c>
      <c r="D8" s="98" t="n">
        <v>317.7</v>
      </c>
      <c r="E8" s="99"/>
    </row>
    <row r="9" s="100" customFormat="true" ht="12.75" hidden="false" customHeight="false" outlineLevel="0" collapsed="false">
      <c r="A9" s="95" t="n">
        <v>5</v>
      </c>
      <c r="B9" s="96" t="s">
        <v>108</v>
      </c>
      <c r="C9" s="97" t="n">
        <v>2010</v>
      </c>
      <c r="D9" s="98" t="n">
        <v>1462.78</v>
      </c>
      <c r="E9" s="99"/>
    </row>
    <row r="10" s="100" customFormat="true" ht="12.75" hidden="false" customHeight="false" outlineLevel="0" collapsed="false">
      <c r="A10" s="95" t="n">
        <v>6</v>
      </c>
      <c r="B10" s="96" t="s">
        <v>109</v>
      </c>
      <c r="C10" s="97" t="n">
        <v>2010</v>
      </c>
      <c r="D10" s="98" t="n">
        <v>317.7</v>
      </c>
      <c r="E10" s="99"/>
    </row>
    <row r="11" s="100" customFormat="true" ht="12.75" hidden="false" customHeight="false" outlineLevel="0" collapsed="false">
      <c r="A11" s="95" t="n">
        <v>7</v>
      </c>
      <c r="B11" s="96" t="s">
        <v>108</v>
      </c>
      <c r="C11" s="97" t="n">
        <v>2010</v>
      </c>
      <c r="D11" s="98" t="n">
        <v>520</v>
      </c>
      <c r="E11" s="99"/>
    </row>
    <row r="12" s="100" customFormat="true" ht="12.75" hidden="false" customHeight="false" outlineLevel="0" collapsed="false">
      <c r="A12" s="95" t="n">
        <v>8</v>
      </c>
      <c r="B12" s="96" t="s">
        <v>110</v>
      </c>
      <c r="C12" s="97" t="n">
        <v>2010</v>
      </c>
      <c r="D12" s="98" t="n">
        <v>300</v>
      </c>
      <c r="E12" s="99"/>
    </row>
    <row r="13" s="100" customFormat="true" ht="12.75" hidden="false" customHeight="false" outlineLevel="0" collapsed="false">
      <c r="A13" s="95" t="n">
        <v>9</v>
      </c>
      <c r="B13" s="96" t="s">
        <v>107</v>
      </c>
      <c r="C13" s="97" t="n">
        <v>2010</v>
      </c>
      <c r="D13" s="98" t="n">
        <v>3199.92</v>
      </c>
      <c r="E13" s="99"/>
    </row>
    <row r="14" s="100" customFormat="true" ht="12.75" hidden="false" customHeight="false" outlineLevel="0" collapsed="false">
      <c r="A14" s="95" t="n">
        <v>10</v>
      </c>
      <c r="B14" s="96" t="s">
        <v>108</v>
      </c>
      <c r="C14" s="97" t="n">
        <v>2010</v>
      </c>
      <c r="D14" s="98" t="n">
        <v>1100</v>
      </c>
      <c r="E14" s="99"/>
    </row>
    <row r="15" s="100" customFormat="true" ht="12.75" hidden="false" customHeight="false" outlineLevel="0" collapsed="false">
      <c r="A15" s="95" t="n">
        <v>11</v>
      </c>
      <c r="B15" s="96" t="s">
        <v>111</v>
      </c>
      <c r="C15" s="97" t="n">
        <v>2010</v>
      </c>
      <c r="D15" s="98" t="n">
        <v>317.7</v>
      </c>
      <c r="E15" s="99"/>
    </row>
    <row r="16" s="100" customFormat="true" ht="12.75" hidden="false" customHeight="false" outlineLevel="0" collapsed="false">
      <c r="A16" s="95" t="n">
        <v>12</v>
      </c>
      <c r="B16" s="96" t="s">
        <v>107</v>
      </c>
      <c r="C16" s="97" t="n">
        <v>2010</v>
      </c>
      <c r="D16" s="98" t="n">
        <v>1091.57</v>
      </c>
      <c r="E16" s="99"/>
    </row>
    <row r="17" s="100" customFormat="true" ht="12.75" hidden="false" customHeight="false" outlineLevel="0" collapsed="false">
      <c r="A17" s="95" t="n">
        <v>13</v>
      </c>
      <c r="B17" s="96" t="s">
        <v>108</v>
      </c>
      <c r="C17" s="97" t="n">
        <v>2010</v>
      </c>
      <c r="D17" s="98" t="n">
        <v>730</v>
      </c>
      <c r="E17" s="99"/>
    </row>
    <row r="18" s="100" customFormat="true" ht="12.75" hidden="false" customHeight="false" outlineLevel="0" collapsed="false">
      <c r="A18" s="95" t="n">
        <v>14</v>
      </c>
      <c r="B18" s="96" t="s">
        <v>112</v>
      </c>
      <c r="C18" s="97" t="n">
        <v>2010</v>
      </c>
      <c r="D18" s="98" t="n">
        <v>3616.6</v>
      </c>
      <c r="E18" s="99"/>
    </row>
    <row r="19" s="100" customFormat="true" ht="12.75" hidden="false" customHeight="false" outlineLevel="0" collapsed="false">
      <c r="A19" s="95" t="n">
        <v>15</v>
      </c>
      <c r="B19" s="96" t="s">
        <v>113</v>
      </c>
      <c r="C19" s="97" t="n">
        <v>2010</v>
      </c>
      <c r="D19" s="98" t="n">
        <v>2925.56</v>
      </c>
      <c r="E19" s="99"/>
    </row>
    <row r="20" s="100" customFormat="true" ht="12.75" hidden="false" customHeight="false" outlineLevel="0" collapsed="false">
      <c r="A20" s="95" t="n">
        <v>16</v>
      </c>
      <c r="B20" s="96" t="s">
        <v>114</v>
      </c>
      <c r="C20" s="97" t="n">
        <v>2010</v>
      </c>
      <c r="D20" s="98" t="n">
        <v>635.4</v>
      </c>
      <c r="E20" s="99"/>
    </row>
    <row r="21" s="100" customFormat="true" ht="12.75" hidden="false" customHeight="false" outlineLevel="0" collapsed="false">
      <c r="A21" s="95" t="n">
        <v>17</v>
      </c>
      <c r="B21" s="96" t="s">
        <v>115</v>
      </c>
      <c r="C21" s="97" t="n">
        <v>2010</v>
      </c>
      <c r="D21" s="98" t="n">
        <v>1055.43</v>
      </c>
      <c r="E21" s="99"/>
    </row>
    <row r="22" s="100" customFormat="true" ht="12.75" hidden="false" customHeight="false" outlineLevel="0" collapsed="false">
      <c r="A22" s="95" t="n">
        <v>18</v>
      </c>
      <c r="B22" s="96" t="s">
        <v>107</v>
      </c>
      <c r="C22" s="97" t="n">
        <v>2010</v>
      </c>
      <c r="D22" s="98" t="n">
        <v>3020</v>
      </c>
      <c r="E22" s="99"/>
    </row>
    <row r="23" s="100" customFormat="true" ht="12.75" hidden="false" customHeight="false" outlineLevel="0" collapsed="false">
      <c r="A23" s="95" t="n">
        <v>19</v>
      </c>
      <c r="B23" s="96" t="s">
        <v>108</v>
      </c>
      <c r="C23" s="97" t="n">
        <v>2010</v>
      </c>
      <c r="D23" s="98" t="n">
        <v>1200</v>
      </c>
      <c r="E23" s="99"/>
    </row>
    <row r="24" s="100" customFormat="true" ht="12.75" hidden="false" customHeight="false" outlineLevel="0" collapsed="false">
      <c r="A24" s="95" t="n">
        <v>20</v>
      </c>
      <c r="B24" s="96" t="s">
        <v>109</v>
      </c>
      <c r="C24" s="97" t="n">
        <v>2010</v>
      </c>
      <c r="D24" s="98" t="n">
        <v>660</v>
      </c>
      <c r="E24" s="99"/>
    </row>
    <row r="25" s="100" customFormat="true" ht="12.75" hidden="false" customHeight="false" outlineLevel="0" collapsed="false">
      <c r="A25" s="95" t="n">
        <v>21</v>
      </c>
      <c r="B25" s="96" t="s">
        <v>116</v>
      </c>
      <c r="C25" s="97" t="n">
        <v>2010</v>
      </c>
      <c r="D25" s="98" t="n">
        <v>720</v>
      </c>
      <c r="E25" s="99"/>
    </row>
    <row r="26" s="100" customFormat="true" ht="12.75" hidden="false" customHeight="false" outlineLevel="0" collapsed="false">
      <c r="A26" s="95" t="n">
        <v>22</v>
      </c>
      <c r="B26" s="96" t="s">
        <v>107</v>
      </c>
      <c r="C26" s="97" t="n">
        <v>2010</v>
      </c>
      <c r="D26" s="98" t="n">
        <v>1862.66</v>
      </c>
      <c r="E26" s="99"/>
    </row>
    <row r="27" s="100" customFormat="true" ht="12.75" hidden="false" customHeight="false" outlineLevel="0" collapsed="false">
      <c r="A27" s="95" t="n">
        <v>23</v>
      </c>
      <c r="B27" s="96" t="s">
        <v>116</v>
      </c>
      <c r="C27" s="97" t="n">
        <v>2010</v>
      </c>
      <c r="D27" s="98" t="n">
        <v>1957.3</v>
      </c>
      <c r="E27" s="99"/>
    </row>
    <row r="28" s="100" customFormat="true" ht="12.75" hidden="false" customHeight="false" outlineLevel="0" collapsed="false">
      <c r="A28" s="95" t="n">
        <v>24</v>
      </c>
      <c r="B28" s="96" t="s">
        <v>107</v>
      </c>
      <c r="C28" s="97" t="n">
        <v>2010</v>
      </c>
      <c r="D28" s="98" t="n">
        <v>3019.02</v>
      </c>
      <c r="E28" s="99"/>
    </row>
    <row r="29" s="100" customFormat="true" ht="12.75" hidden="false" customHeight="false" outlineLevel="0" collapsed="false">
      <c r="A29" s="95" t="n">
        <v>25</v>
      </c>
      <c r="B29" s="96" t="s">
        <v>109</v>
      </c>
      <c r="C29" s="97" t="n">
        <v>2010</v>
      </c>
      <c r="D29" s="98" t="n">
        <v>900</v>
      </c>
      <c r="E29" s="99"/>
    </row>
    <row r="30" s="100" customFormat="true" ht="12.75" hidden="false" customHeight="false" outlineLevel="0" collapsed="false">
      <c r="A30" s="95" t="n">
        <v>26</v>
      </c>
      <c r="B30" s="96" t="s">
        <v>107</v>
      </c>
      <c r="C30" s="97" t="n">
        <v>2010</v>
      </c>
      <c r="D30" s="98" t="n">
        <v>2638.78</v>
      </c>
      <c r="E30" s="99"/>
    </row>
    <row r="31" s="100" customFormat="true" ht="12.75" hidden="false" customHeight="false" outlineLevel="0" collapsed="false">
      <c r="A31" s="95" t="n">
        <v>27</v>
      </c>
      <c r="B31" s="96" t="s">
        <v>109</v>
      </c>
      <c r="C31" s="97" t="n">
        <v>2010</v>
      </c>
      <c r="D31" s="98" t="n">
        <v>750</v>
      </c>
      <c r="E31" s="99"/>
    </row>
    <row r="32" s="100" customFormat="true" ht="12.75" hidden="false" customHeight="false" outlineLevel="0" collapsed="false">
      <c r="A32" s="95" t="n">
        <v>28</v>
      </c>
      <c r="B32" s="96" t="s">
        <v>108</v>
      </c>
      <c r="C32" s="97" t="n">
        <v>2010</v>
      </c>
      <c r="D32" s="98" t="n">
        <v>920.78</v>
      </c>
      <c r="E32" s="99"/>
    </row>
    <row r="33" s="100" customFormat="true" ht="12.75" hidden="false" customHeight="false" outlineLevel="0" collapsed="false">
      <c r="A33" s="95" t="n">
        <v>29</v>
      </c>
      <c r="B33" s="96" t="s">
        <v>107</v>
      </c>
      <c r="C33" s="97" t="n">
        <v>2010</v>
      </c>
      <c r="D33" s="98" t="n">
        <v>2000</v>
      </c>
      <c r="E33" s="99"/>
    </row>
    <row r="34" s="100" customFormat="true" ht="12.75" hidden="false" customHeight="false" outlineLevel="0" collapsed="false">
      <c r="A34" s="95" t="n">
        <v>30</v>
      </c>
      <c r="B34" s="101" t="s">
        <v>117</v>
      </c>
      <c r="C34" s="102" t="n">
        <v>2010</v>
      </c>
      <c r="D34" s="103" t="n">
        <v>2573.39</v>
      </c>
      <c r="E34" s="99"/>
    </row>
    <row r="35" s="100" customFormat="true" ht="12.75" hidden="false" customHeight="false" outlineLevel="0" collapsed="false">
      <c r="A35" s="95" t="n">
        <v>31</v>
      </c>
      <c r="B35" s="96" t="s">
        <v>107</v>
      </c>
      <c r="C35" s="97" t="n">
        <v>2011</v>
      </c>
      <c r="D35" s="98" t="n">
        <v>1475.02</v>
      </c>
      <c r="E35" s="99"/>
    </row>
    <row r="36" s="100" customFormat="true" ht="12.75" hidden="false" customHeight="false" outlineLevel="0" collapsed="false">
      <c r="A36" s="95" t="n">
        <v>32</v>
      </c>
      <c r="B36" s="96" t="s">
        <v>118</v>
      </c>
      <c r="C36" s="97" t="n">
        <v>2011</v>
      </c>
      <c r="D36" s="98" t="n">
        <v>1297.24</v>
      </c>
      <c r="E36" s="99"/>
    </row>
    <row r="37" s="100" customFormat="true" ht="12.75" hidden="false" customHeight="false" outlineLevel="0" collapsed="false">
      <c r="A37" s="95" t="n">
        <v>33</v>
      </c>
      <c r="B37" s="96" t="s">
        <v>118</v>
      </c>
      <c r="C37" s="97" t="n">
        <v>2011</v>
      </c>
      <c r="D37" s="98" t="n">
        <v>1297.24</v>
      </c>
      <c r="E37" s="99"/>
    </row>
    <row r="38" s="100" customFormat="true" ht="12.75" hidden="false" customHeight="false" outlineLevel="0" collapsed="false">
      <c r="A38" s="95" t="n">
        <v>34</v>
      </c>
      <c r="B38" s="96" t="s">
        <v>107</v>
      </c>
      <c r="C38" s="97" t="n">
        <v>2011</v>
      </c>
      <c r="D38" s="98" t="n">
        <v>2398.17</v>
      </c>
      <c r="E38" s="99"/>
    </row>
    <row r="39" s="100" customFormat="true" ht="12.75" hidden="false" customHeight="false" outlineLevel="0" collapsed="false">
      <c r="A39" s="95" t="n">
        <v>35</v>
      </c>
      <c r="B39" s="96" t="s">
        <v>118</v>
      </c>
      <c r="C39" s="97" t="n">
        <v>2011</v>
      </c>
      <c r="D39" s="98" t="n">
        <v>1601.47</v>
      </c>
      <c r="E39" s="99"/>
    </row>
    <row r="40" s="100" customFormat="true" ht="12.75" hidden="false" customHeight="false" outlineLevel="0" collapsed="false">
      <c r="A40" s="95" t="n">
        <v>36</v>
      </c>
      <c r="B40" s="104" t="s">
        <v>119</v>
      </c>
      <c r="C40" s="105" t="n">
        <v>2012</v>
      </c>
      <c r="D40" s="106" t="n">
        <v>2688.01</v>
      </c>
      <c r="E40" s="99"/>
    </row>
    <row r="41" s="100" customFormat="true" ht="12.75" hidden="false" customHeight="false" outlineLevel="0" collapsed="false">
      <c r="A41" s="95" t="n">
        <v>37</v>
      </c>
      <c r="B41" s="104" t="s">
        <v>108</v>
      </c>
      <c r="C41" s="105" t="n">
        <v>2012</v>
      </c>
      <c r="D41" s="106" t="n">
        <v>715</v>
      </c>
      <c r="E41" s="99"/>
    </row>
    <row r="42" s="100" customFormat="true" ht="12.75" hidden="false" customHeight="false" outlineLevel="0" collapsed="false">
      <c r="A42" s="95" t="n">
        <v>38</v>
      </c>
      <c r="B42" s="104" t="s">
        <v>120</v>
      </c>
      <c r="C42" s="105" t="n">
        <v>2012</v>
      </c>
      <c r="D42" s="106" t="n">
        <v>609.98</v>
      </c>
      <c r="E42" s="99"/>
    </row>
    <row r="43" s="100" customFormat="true" ht="12.75" hidden="false" customHeight="false" outlineLevel="0" collapsed="false">
      <c r="A43" s="95" t="n">
        <v>39</v>
      </c>
      <c r="B43" s="104" t="s">
        <v>121</v>
      </c>
      <c r="C43" s="105" t="n">
        <v>2012</v>
      </c>
      <c r="D43" s="106" t="n">
        <v>1340.8</v>
      </c>
      <c r="E43" s="99"/>
    </row>
    <row r="44" s="100" customFormat="true" ht="12.75" hidden="false" customHeight="false" outlineLevel="0" collapsed="false">
      <c r="A44" s="95" t="n">
        <v>40</v>
      </c>
      <c r="B44" s="104" t="s">
        <v>119</v>
      </c>
      <c r="C44" s="105" t="n">
        <v>2012</v>
      </c>
      <c r="D44" s="106" t="n">
        <v>2043.16</v>
      </c>
      <c r="E44" s="99"/>
    </row>
    <row r="45" s="100" customFormat="true" ht="12.75" hidden="false" customHeight="false" outlineLevel="0" collapsed="false">
      <c r="A45" s="95" t="n">
        <v>41</v>
      </c>
      <c r="B45" s="104" t="s">
        <v>108</v>
      </c>
      <c r="C45" s="105" t="n">
        <v>2012</v>
      </c>
      <c r="D45" s="106" t="n">
        <v>378.25</v>
      </c>
      <c r="E45" s="99"/>
    </row>
    <row r="46" s="100" customFormat="true" ht="12.75" hidden="false" customHeight="false" outlineLevel="0" collapsed="false">
      <c r="A46" s="95" t="n">
        <v>42</v>
      </c>
      <c r="B46" s="104" t="s">
        <v>119</v>
      </c>
      <c r="C46" s="105" t="n">
        <v>2012</v>
      </c>
      <c r="D46" s="106" t="n">
        <v>2043.16</v>
      </c>
      <c r="E46" s="99"/>
    </row>
    <row r="47" s="100" customFormat="true" ht="12.75" hidden="false" customHeight="false" outlineLevel="0" collapsed="false">
      <c r="A47" s="95" t="n">
        <v>43</v>
      </c>
      <c r="B47" s="104" t="s">
        <v>122</v>
      </c>
      <c r="C47" s="105" t="n">
        <v>2013</v>
      </c>
      <c r="D47" s="106" t="n">
        <v>1599.42</v>
      </c>
      <c r="E47" s="99"/>
    </row>
    <row r="48" s="100" customFormat="true" ht="12.75" hidden="false" customHeight="false" outlineLevel="0" collapsed="false">
      <c r="A48" s="95" t="n">
        <v>44</v>
      </c>
      <c r="B48" s="104" t="s">
        <v>119</v>
      </c>
      <c r="C48" s="105" t="n">
        <v>2013</v>
      </c>
      <c r="D48" s="106" t="n">
        <v>2234.3</v>
      </c>
      <c r="E48" s="99"/>
    </row>
    <row r="49" s="100" customFormat="true" ht="12.75" hidden="false" customHeight="true" outlineLevel="0" collapsed="false">
      <c r="A49" s="95" t="n">
        <v>45</v>
      </c>
      <c r="B49" s="107" t="s">
        <v>123</v>
      </c>
      <c r="C49" s="95" t="n">
        <v>2011</v>
      </c>
      <c r="D49" s="108" t="n">
        <v>418.36</v>
      </c>
      <c r="E49" s="99"/>
    </row>
    <row r="50" s="100" customFormat="true" ht="12.75" hidden="false" customHeight="true" outlineLevel="0" collapsed="false">
      <c r="A50" s="95" t="n">
        <v>46</v>
      </c>
      <c r="B50" s="107" t="s">
        <v>124</v>
      </c>
      <c r="C50" s="95" t="n">
        <v>2011</v>
      </c>
      <c r="D50" s="108" t="n">
        <v>608.8</v>
      </c>
      <c r="E50" s="99"/>
    </row>
    <row r="51" s="100" customFormat="true" ht="12.75" hidden="false" customHeight="true" outlineLevel="0" collapsed="false">
      <c r="A51" s="95" t="n">
        <v>47</v>
      </c>
      <c r="B51" s="107" t="s">
        <v>125</v>
      </c>
      <c r="C51" s="95" t="n">
        <v>2013</v>
      </c>
      <c r="D51" s="108" t="n">
        <v>829.02</v>
      </c>
      <c r="E51" s="99"/>
    </row>
    <row r="52" s="100" customFormat="true" ht="12.75" hidden="false" customHeight="true" outlineLevel="0" collapsed="false">
      <c r="A52" s="95" t="n">
        <v>48</v>
      </c>
      <c r="B52" s="107" t="s">
        <v>126</v>
      </c>
      <c r="C52" s="95" t="n">
        <v>2013</v>
      </c>
      <c r="D52" s="108" t="n">
        <v>1833.3</v>
      </c>
      <c r="E52" s="99"/>
    </row>
    <row r="53" s="100" customFormat="true" ht="12.75" hidden="false" customHeight="true" outlineLevel="0" collapsed="false">
      <c r="A53" s="95" t="n">
        <v>49</v>
      </c>
      <c r="B53" s="107" t="s">
        <v>108</v>
      </c>
      <c r="C53" s="95" t="n">
        <v>2013</v>
      </c>
      <c r="D53" s="108" t="n">
        <v>401.64</v>
      </c>
      <c r="E53" s="99"/>
    </row>
    <row r="54" s="100" customFormat="true" ht="12.75" hidden="false" customHeight="true" outlineLevel="0" collapsed="false">
      <c r="A54" s="95" t="n">
        <v>50</v>
      </c>
      <c r="B54" s="107" t="s">
        <v>119</v>
      </c>
      <c r="C54" s="95" t="n">
        <v>2013</v>
      </c>
      <c r="D54" s="108" t="n">
        <v>1557.36</v>
      </c>
      <c r="E54" s="99"/>
    </row>
    <row r="55" s="100" customFormat="true" ht="12.75" hidden="false" customHeight="true" outlineLevel="0" collapsed="false">
      <c r="A55" s="95" t="n">
        <v>51</v>
      </c>
      <c r="B55" s="107" t="s">
        <v>119</v>
      </c>
      <c r="C55" s="95" t="n">
        <v>2013</v>
      </c>
      <c r="D55" s="108" t="n">
        <v>2994.33</v>
      </c>
      <c r="E55" s="99"/>
    </row>
    <row r="56" s="100" customFormat="true" ht="12.75" hidden="false" customHeight="true" outlineLevel="0" collapsed="false">
      <c r="A56" s="95" t="n">
        <v>52</v>
      </c>
      <c r="B56" s="107" t="s">
        <v>108</v>
      </c>
      <c r="C56" s="95" t="n">
        <v>2013</v>
      </c>
      <c r="D56" s="108" t="n">
        <v>455.67</v>
      </c>
      <c r="E56" s="99"/>
    </row>
    <row r="57" s="100" customFormat="true" ht="12.75" hidden="false" customHeight="true" outlineLevel="0" collapsed="false">
      <c r="A57" s="95" t="n">
        <v>53</v>
      </c>
      <c r="B57" s="107" t="s">
        <v>127</v>
      </c>
      <c r="C57" s="95" t="n">
        <v>2014</v>
      </c>
      <c r="D57" s="108" t="n">
        <v>310.48</v>
      </c>
      <c r="E57" s="99"/>
    </row>
    <row r="58" s="100" customFormat="true" ht="12.75" hidden="false" customHeight="true" outlineLevel="0" collapsed="false">
      <c r="A58" s="95" t="n">
        <v>54</v>
      </c>
      <c r="B58" s="107" t="s">
        <v>128</v>
      </c>
      <c r="C58" s="95" t="n">
        <v>2014</v>
      </c>
      <c r="D58" s="108" t="n">
        <v>334.42</v>
      </c>
      <c r="E58" s="99"/>
    </row>
    <row r="59" s="100" customFormat="true" ht="12.75" hidden="false" customHeight="true" outlineLevel="0" collapsed="false">
      <c r="A59" s="95" t="n">
        <v>55</v>
      </c>
      <c r="B59" s="107" t="s">
        <v>128</v>
      </c>
      <c r="C59" s="95" t="n">
        <v>2014</v>
      </c>
      <c r="D59" s="108" t="n">
        <v>258.8</v>
      </c>
      <c r="E59" s="99"/>
    </row>
    <row r="60" s="100" customFormat="true" ht="12.75" hidden="false" customHeight="true" outlineLevel="0" collapsed="false">
      <c r="A60" s="95" t="n">
        <v>56</v>
      </c>
      <c r="B60" s="107" t="s">
        <v>108</v>
      </c>
      <c r="C60" s="95" t="n">
        <v>2015</v>
      </c>
      <c r="D60" s="108" t="n">
        <v>458</v>
      </c>
      <c r="E60" s="99"/>
    </row>
    <row r="61" s="100" customFormat="true" ht="12.75" hidden="false" customHeight="true" outlineLevel="0" collapsed="false">
      <c r="A61" s="95" t="n">
        <v>57</v>
      </c>
      <c r="B61" s="107" t="s">
        <v>124</v>
      </c>
      <c r="C61" s="95" t="n">
        <v>2015</v>
      </c>
      <c r="D61" s="108" t="n">
        <v>1495</v>
      </c>
      <c r="E61" s="99"/>
    </row>
    <row r="62" s="100" customFormat="true" ht="12.75" hidden="false" customHeight="true" outlineLevel="0" collapsed="false">
      <c r="A62" s="95" t="n">
        <v>58</v>
      </c>
      <c r="B62" s="109" t="s">
        <v>129</v>
      </c>
      <c r="C62" s="110" t="n">
        <v>2010</v>
      </c>
      <c r="D62" s="108" t="n">
        <v>880.48</v>
      </c>
      <c r="E62" s="111"/>
    </row>
    <row r="63" s="100" customFormat="true" ht="12.75" hidden="false" customHeight="true" outlineLevel="0" collapsed="false">
      <c r="A63" s="95" t="n">
        <v>59</v>
      </c>
      <c r="B63" s="109" t="s">
        <v>130</v>
      </c>
      <c r="C63" s="110" t="n">
        <v>2015</v>
      </c>
      <c r="D63" s="108" t="n">
        <v>3690</v>
      </c>
      <c r="E63" s="111"/>
    </row>
    <row r="64" s="100" customFormat="true" ht="12.75" hidden="false" customHeight="true" outlineLevel="0" collapsed="false">
      <c r="A64" s="95" t="n">
        <v>60</v>
      </c>
      <c r="B64" s="109" t="s">
        <v>131</v>
      </c>
      <c r="C64" s="110" t="n">
        <v>2015</v>
      </c>
      <c r="D64" s="108" t="n">
        <v>3075</v>
      </c>
      <c r="E64" s="111"/>
    </row>
    <row r="65" s="100" customFormat="true" ht="12.75" hidden="false" customHeight="true" outlineLevel="0" collapsed="false">
      <c r="A65" s="95" t="n">
        <v>61</v>
      </c>
      <c r="B65" s="109" t="s">
        <v>132</v>
      </c>
      <c r="C65" s="110" t="n">
        <v>2015</v>
      </c>
      <c r="D65" s="108" t="n">
        <v>1906</v>
      </c>
      <c r="E65" s="111"/>
    </row>
    <row r="66" s="100" customFormat="true" ht="12.75" hidden="false" customHeight="true" outlineLevel="0" collapsed="false">
      <c r="A66" s="95" t="n">
        <v>62</v>
      </c>
      <c r="B66" s="109" t="s">
        <v>133</v>
      </c>
      <c r="C66" s="110" t="n">
        <v>2015</v>
      </c>
      <c r="D66" s="108" t="n">
        <v>2127.9</v>
      </c>
      <c r="E66" s="111"/>
    </row>
    <row r="67" s="100" customFormat="true" ht="12.75" hidden="false" customHeight="true" outlineLevel="0" collapsed="false">
      <c r="A67" s="95" t="n">
        <v>63</v>
      </c>
      <c r="B67" s="109" t="s">
        <v>134</v>
      </c>
      <c r="C67" s="110" t="n">
        <v>2015</v>
      </c>
      <c r="D67" s="108" t="n">
        <v>6014.74</v>
      </c>
      <c r="E67" s="111"/>
    </row>
    <row r="68" s="100" customFormat="true" ht="12.75" hidden="false" customHeight="true" outlineLevel="0" collapsed="false">
      <c r="A68" s="95" t="n">
        <v>64</v>
      </c>
      <c r="B68" s="109" t="s">
        <v>135</v>
      </c>
      <c r="C68" s="110" t="n">
        <v>2015</v>
      </c>
      <c r="D68" s="108" t="n">
        <v>3013.5</v>
      </c>
      <c r="E68" s="111"/>
    </row>
    <row r="69" s="100" customFormat="true" ht="12.75" hidden="false" customHeight="true" outlineLevel="0" collapsed="false">
      <c r="A69" s="95" t="n">
        <v>65</v>
      </c>
      <c r="B69" s="109" t="s">
        <v>136</v>
      </c>
      <c r="C69" s="110" t="n">
        <v>2015</v>
      </c>
      <c r="D69" s="108" t="n">
        <v>1574.4</v>
      </c>
      <c r="E69" s="111"/>
    </row>
    <row r="70" s="100" customFormat="true" ht="12.75" hidden="false" customHeight="true" outlineLevel="0" collapsed="false">
      <c r="A70" s="95" t="n">
        <v>66</v>
      </c>
      <c r="B70" s="109" t="s">
        <v>137</v>
      </c>
      <c r="C70" s="110" t="n">
        <v>2015</v>
      </c>
      <c r="D70" s="108" t="n">
        <v>1875</v>
      </c>
      <c r="E70" s="111"/>
    </row>
    <row r="71" s="100" customFormat="true" ht="12.75" hidden="false" customHeight="true" outlineLevel="0" collapsed="false">
      <c r="A71" s="95" t="n">
        <v>67</v>
      </c>
      <c r="B71" s="109" t="s">
        <v>138</v>
      </c>
      <c r="C71" s="110" t="n">
        <v>2015</v>
      </c>
      <c r="D71" s="108" t="n">
        <v>3690</v>
      </c>
      <c r="E71" s="111"/>
    </row>
    <row r="72" s="100" customFormat="true" ht="12.75" hidden="false" customHeight="true" outlineLevel="0" collapsed="false">
      <c r="A72" s="95" t="n">
        <v>68</v>
      </c>
      <c r="B72" s="109" t="s">
        <v>139</v>
      </c>
      <c r="C72" s="110" t="n">
        <v>2013</v>
      </c>
      <c r="D72" s="108" t="n">
        <v>1230</v>
      </c>
      <c r="E72" s="111"/>
    </row>
    <row r="73" s="100" customFormat="true" ht="12.75" hidden="false" customHeight="true" outlineLevel="0" collapsed="false">
      <c r="A73" s="95" t="n">
        <v>69</v>
      </c>
      <c r="B73" s="109" t="s">
        <v>140</v>
      </c>
      <c r="C73" s="110" t="n">
        <v>2013</v>
      </c>
      <c r="D73" s="108" t="n">
        <v>1845</v>
      </c>
      <c r="E73" s="111"/>
    </row>
    <row r="74" s="100" customFormat="true" ht="12.75" hidden="false" customHeight="true" outlineLevel="0" collapsed="false">
      <c r="A74" s="95" t="n">
        <v>70</v>
      </c>
      <c r="B74" s="109" t="s">
        <v>141</v>
      </c>
      <c r="C74" s="110" t="n">
        <v>2010</v>
      </c>
      <c r="D74" s="108" t="n">
        <v>2928</v>
      </c>
      <c r="E74" s="111"/>
    </row>
    <row r="75" s="100" customFormat="true" ht="12.75" hidden="false" customHeight="true" outlineLevel="0" collapsed="false">
      <c r="A75" s="95" t="n">
        <v>71</v>
      </c>
      <c r="B75" s="109" t="s">
        <v>142</v>
      </c>
      <c r="C75" s="110" t="n">
        <v>2010</v>
      </c>
      <c r="D75" s="108" t="n">
        <v>1952</v>
      </c>
      <c r="E75" s="111"/>
    </row>
    <row r="76" s="100" customFormat="true" ht="12.75" hidden="false" customHeight="true" outlineLevel="0" collapsed="false">
      <c r="A76" s="95" t="n">
        <v>72</v>
      </c>
      <c r="B76" s="109" t="s">
        <v>143</v>
      </c>
      <c r="C76" s="110" t="n">
        <v>2010</v>
      </c>
      <c r="D76" s="108" t="n">
        <v>52.95</v>
      </c>
      <c r="E76" s="111"/>
    </row>
    <row r="77" customFormat="false" ht="12.75" hidden="false" customHeight="true" outlineLevel="0" collapsed="false">
      <c r="A77" s="6" t="s">
        <v>63</v>
      </c>
      <c r="B77" s="6"/>
      <c r="C77" s="6"/>
      <c r="D77" s="35" t="n">
        <f aca="false">SUM(D5:D76)</f>
        <v>121520.74</v>
      </c>
      <c r="E77" s="94"/>
      <c r="F77" s="112"/>
    </row>
    <row r="78" customFormat="false" ht="12.75" hidden="false" customHeight="true" outlineLevel="0" collapsed="false">
      <c r="A78" s="113" t="s">
        <v>144</v>
      </c>
      <c r="B78" s="113"/>
      <c r="C78" s="113"/>
      <c r="D78" s="113"/>
      <c r="E78" s="94"/>
    </row>
    <row r="79" customFormat="false" ht="12.75" hidden="false" customHeight="true" outlineLevel="0" collapsed="false">
      <c r="A79" s="32" t="n">
        <v>1</v>
      </c>
      <c r="B79" s="114" t="s">
        <v>145</v>
      </c>
      <c r="C79" s="32"/>
      <c r="D79" s="115"/>
      <c r="E79" s="116"/>
    </row>
    <row r="80" customFormat="false" ht="12.75" hidden="false" customHeight="true" outlineLevel="0" collapsed="false">
      <c r="A80" s="6" t="s">
        <v>63</v>
      </c>
      <c r="B80" s="6"/>
      <c r="C80" s="6"/>
      <c r="D80" s="35" t="n">
        <f aca="false">SUM(D79:D79)</f>
        <v>0</v>
      </c>
      <c r="E80" s="94"/>
    </row>
    <row r="81" customFormat="false" ht="13.5" hidden="false" customHeight="true" outlineLevel="0" collapsed="false">
      <c r="A81" s="117" t="s">
        <v>146</v>
      </c>
      <c r="B81" s="117"/>
      <c r="C81" s="117"/>
      <c r="D81" s="117"/>
      <c r="E81" s="94"/>
    </row>
    <row r="82" customFormat="false" ht="12.75" hidden="false" customHeight="true" outlineLevel="0" collapsed="false">
      <c r="A82" s="32" t="n">
        <v>1</v>
      </c>
      <c r="B82" s="114" t="s">
        <v>147</v>
      </c>
      <c r="C82" s="32" t="n">
        <v>2014</v>
      </c>
      <c r="D82" s="118" t="n">
        <v>12450</v>
      </c>
      <c r="E82" s="94"/>
    </row>
    <row r="83" customFormat="false" ht="12.75" hidden="false" customHeight="true" outlineLevel="0" collapsed="false">
      <c r="A83" s="32" t="n">
        <v>2</v>
      </c>
      <c r="B83" s="114" t="s">
        <v>148</v>
      </c>
      <c r="C83" s="32" t="n">
        <v>2014</v>
      </c>
      <c r="D83" s="118" t="n">
        <v>1700</v>
      </c>
      <c r="E83" s="94"/>
    </row>
    <row r="84" customFormat="false" ht="12.75" hidden="false" customHeight="true" outlineLevel="0" collapsed="false">
      <c r="A84" s="32" t="n">
        <v>3</v>
      </c>
      <c r="B84" s="114" t="s">
        <v>149</v>
      </c>
      <c r="C84" s="32" t="n">
        <v>2014</v>
      </c>
      <c r="D84" s="118" t="n">
        <v>1500</v>
      </c>
      <c r="E84" s="94"/>
    </row>
    <row r="85" customFormat="false" ht="12.75" hidden="false" customHeight="true" outlineLevel="0" collapsed="false">
      <c r="A85" s="6" t="s">
        <v>63</v>
      </c>
      <c r="B85" s="6"/>
      <c r="C85" s="6"/>
      <c r="D85" s="35" t="n">
        <f aca="false">SUM(D82:D84)</f>
        <v>15650</v>
      </c>
      <c r="E85" s="94"/>
    </row>
    <row r="86" customFormat="false" ht="12.75" hidden="false" customHeight="true" outlineLevel="0" collapsed="false">
      <c r="A86" s="117" t="s">
        <v>150</v>
      </c>
      <c r="B86" s="117"/>
      <c r="C86" s="117"/>
      <c r="D86" s="117"/>
      <c r="E86" s="94"/>
    </row>
    <row r="87" customFormat="false" ht="12.75" hidden="false" customHeight="true" outlineLevel="0" collapsed="false">
      <c r="A87" s="32" t="n">
        <v>1</v>
      </c>
      <c r="B87" s="114" t="s">
        <v>151</v>
      </c>
      <c r="C87" s="32" t="n">
        <v>2010</v>
      </c>
      <c r="D87" s="119" t="n">
        <v>309.6</v>
      </c>
      <c r="E87" s="94"/>
    </row>
    <row r="88" customFormat="false" ht="12.75" hidden="false" customHeight="true" outlineLevel="0" collapsed="false">
      <c r="A88" s="32" t="n">
        <v>2</v>
      </c>
      <c r="B88" s="114" t="s">
        <v>152</v>
      </c>
      <c r="C88" s="32" t="n">
        <v>2011</v>
      </c>
      <c r="D88" s="119" t="n">
        <v>600</v>
      </c>
      <c r="E88" s="94"/>
    </row>
    <row r="89" customFormat="false" ht="12.75" hidden="false" customHeight="true" outlineLevel="0" collapsed="false">
      <c r="A89" s="6" t="s">
        <v>63</v>
      </c>
      <c r="B89" s="6"/>
      <c r="C89" s="6"/>
      <c r="D89" s="35" t="n">
        <f aca="false">SUM(D87:D88)</f>
        <v>909.6</v>
      </c>
      <c r="E89" s="94"/>
    </row>
    <row r="90" customFormat="false" ht="12.75" hidden="false" customHeight="true" outlineLevel="0" collapsed="false">
      <c r="A90" s="117" t="s">
        <v>153</v>
      </c>
      <c r="B90" s="117"/>
      <c r="C90" s="120"/>
      <c r="D90" s="121"/>
      <c r="E90" s="94"/>
    </row>
    <row r="91" customFormat="false" ht="12.75" hidden="false" customHeight="false" outlineLevel="0" collapsed="false">
      <c r="A91" s="32" t="n">
        <v>1</v>
      </c>
      <c r="B91" s="114" t="s">
        <v>154</v>
      </c>
      <c r="C91" s="120" t="n">
        <v>2011</v>
      </c>
      <c r="D91" s="122" t="n">
        <v>3099.99</v>
      </c>
      <c r="E91" s="94"/>
    </row>
    <row r="92" customFormat="false" ht="12.75" hidden="false" customHeight="false" outlineLevel="0" collapsed="false">
      <c r="A92" s="32" t="n">
        <v>2</v>
      </c>
      <c r="B92" s="123" t="s">
        <v>155</v>
      </c>
      <c r="C92" s="124" t="n">
        <v>2011</v>
      </c>
      <c r="D92" s="125" t="n">
        <v>648.98</v>
      </c>
      <c r="E92" s="94"/>
    </row>
    <row r="93" customFormat="false" ht="12.75" hidden="false" customHeight="false" outlineLevel="0" collapsed="false">
      <c r="A93" s="12" t="n">
        <v>3</v>
      </c>
      <c r="B93" s="123" t="s">
        <v>156</v>
      </c>
      <c r="C93" s="124" t="n">
        <v>2012</v>
      </c>
      <c r="D93" s="125" t="n">
        <v>1473</v>
      </c>
      <c r="E93" s="94"/>
    </row>
    <row r="94" customFormat="false" ht="12.75" hidden="false" customHeight="false" outlineLevel="0" collapsed="false">
      <c r="A94" s="12" t="n">
        <v>4</v>
      </c>
      <c r="B94" s="123" t="s">
        <v>154</v>
      </c>
      <c r="C94" s="124" t="n">
        <v>2011</v>
      </c>
      <c r="D94" s="125" t="n">
        <v>2436.01</v>
      </c>
      <c r="E94" s="94"/>
    </row>
    <row r="95" customFormat="false" ht="12.75" hidden="false" customHeight="false" outlineLevel="0" collapsed="false">
      <c r="A95" s="12" t="n">
        <v>5</v>
      </c>
      <c r="B95" s="123" t="s">
        <v>128</v>
      </c>
      <c r="C95" s="124" t="n">
        <v>2012</v>
      </c>
      <c r="D95" s="125" t="n">
        <v>399.02</v>
      </c>
      <c r="E95" s="94"/>
    </row>
    <row r="96" customFormat="false" ht="12.75" hidden="false" customHeight="false" outlineLevel="0" collapsed="false">
      <c r="A96" s="126" t="n">
        <v>6</v>
      </c>
      <c r="B96" s="127" t="s">
        <v>106</v>
      </c>
      <c r="C96" s="128" t="n">
        <v>2014</v>
      </c>
      <c r="D96" s="129" t="n">
        <v>5800.07</v>
      </c>
      <c r="E96" s="94"/>
    </row>
    <row r="97" customFormat="false" ht="12.75" hidden="false" customHeight="false" outlineLevel="0" collapsed="false">
      <c r="A97" s="12" t="n">
        <v>7</v>
      </c>
      <c r="B97" s="130" t="s">
        <v>157</v>
      </c>
      <c r="C97" s="131" t="n">
        <v>2014</v>
      </c>
      <c r="D97" s="132" t="n">
        <v>2890.25</v>
      </c>
      <c r="E97" s="94"/>
    </row>
    <row r="98" customFormat="false" ht="12.75" hidden="false" customHeight="false" outlineLevel="0" collapsed="false">
      <c r="A98" s="131" t="n">
        <v>8</v>
      </c>
      <c r="B98" s="130" t="s">
        <v>158</v>
      </c>
      <c r="C98" s="131" t="n">
        <v>2014</v>
      </c>
      <c r="D98" s="132" t="n">
        <v>1469.28</v>
      </c>
      <c r="E98" s="94"/>
    </row>
    <row r="99" customFormat="false" ht="12.75" hidden="false" customHeight="false" outlineLevel="0" collapsed="false">
      <c r="A99" s="133"/>
      <c r="B99" s="134" t="s">
        <v>63</v>
      </c>
      <c r="C99" s="135"/>
      <c r="D99" s="35" t="n">
        <f aca="false">SUM(D91:D98)</f>
        <v>18216.6</v>
      </c>
      <c r="E99" s="94"/>
    </row>
    <row r="100" customFormat="false" ht="12.75" hidden="false" customHeight="true" outlineLevel="0" collapsed="false">
      <c r="A100" s="93" t="s">
        <v>159</v>
      </c>
      <c r="B100" s="93"/>
      <c r="C100" s="93"/>
      <c r="D100" s="93"/>
      <c r="E100" s="94"/>
    </row>
    <row r="101" customFormat="false" ht="12.75" hidden="false" customHeight="false" outlineLevel="0" collapsed="false">
      <c r="A101" s="32" t="n">
        <v>1</v>
      </c>
      <c r="B101" s="136" t="s">
        <v>160</v>
      </c>
      <c r="C101" s="32" t="n">
        <v>2012</v>
      </c>
      <c r="D101" s="137" t="n">
        <v>1950</v>
      </c>
      <c r="E101" s="94"/>
    </row>
    <row r="102" customFormat="false" ht="12.75" hidden="false" customHeight="false" outlineLevel="0" collapsed="false">
      <c r="A102" s="32" t="n">
        <v>2</v>
      </c>
      <c r="B102" s="136" t="s">
        <v>161</v>
      </c>
      <c r="C102" s="32" t="n">
        <v>2014</v>
      </c>
      <c r="D102" s="137" t="n">
        <v>1500</v>
      </c>
      <c r="E102" s="94"/>
    </row>
    <row r="103" customFormat="false" ht="12.75" hidden="false" customHeight="false" outlineLevel="0" collapsed="false">
      <c r="A103" s="32" t="n">
        <v>3</v>
      </c>
      <c r="B103" s="114" t="s">
        <v>162</v>
      </c>
      <c r="C103" s="32"/>
      <c r="D103" s="118" t="n">
        <v>697.68</v>
      </c>
      <c r="E103" s="94"/>
    </row>
    <row r="104" customFormat="false" ht="12.75" hidden="false" customHeight="false" outlineLevel="0" collapsed="false">
      <c r="A104" s="32" t="n">
        <v>4</v>
      </c>
      <c r="B104" s="114" t="s">
        <v>163</v>
      </c>
      <c r="C104" s="32" t="n">
        <v>2014</v>
      </c>
      <c r="D104" s="118" t="n">
        <v>1700</v>
      </c>
      <c r="E104" s="94"/>
    </row>
    <row r="105" customFormat="false" ht="12.75" hidden="false" customHeight="false" outlineLevel="0" collapsed="false">
      <c r="A105" s="32" t="n">
        <v>5</v>
      </c>
      <c r="B105" s="114" t="s">
        <v>164</v>
      </c>
      <c r="C105" s="32" t="n">
        <v>2014</v>
      </c>
      <c r="D105" s="118" t="n">
        <v>690</v>
      </c>
      <c r="E105" s="94"/>
    </row>
    <row r="106" customFormat="false" ht="12.75" hidden="false" customHeight="false" outlineLevel="0" collapsed="false">
      <c r="A106" s="32" t="n">
        <v>6</v>
      </c>
      <c r="B106" s="114" t="s">
        <v>165</v>
      </c>
      <c r="C106" s="32" t="n">
        <v>2014</v>
      </c>
      <c r="D106" s="118" t="n">
        <v>500</v>
      </c>
      <c r="E106" s="94"/>
    </row>
    <row r="107" customFormat="false" ht="25.5" hidden="false" customHeight="false" outlineLevel="0" collapsed="false">
      <c r="A107" s="32" t="n">
        <v>7</v>
      </c>
      <c r="B107" s="114" t="s">
        <v>166</v>
      </c>
      <c r="C107" s="32" t="n">
        <v>2014</v>
      </c>
      <c r="D107" s="118" t="n">
        <v>12450</v>
      </c>
      <c r="E107" s="94"/>
    </row>
    <row r="108" customFormat="false" ht="12.75" hidden="false" customHeight="false" outlineLevel="0" collapsed="false">
      <c r="A108" s="138"/>
      <c r="B108" s="139" t="s">
        <v>63</v>
      </c>
      <c r="C108" s="138"/>
      <c r="D108" s="140" t="n">
        <f aca="false">SUM(D101:D107)</f>
        <v>19487.68</v>
      </c>
      <c r="E108" s="94"/>
      <c r="G108" s="141"/>
    </row>
    <row r="109" customFormat="false" ht="12.75" hidden="false" customHeight="true" outlineLevel="0" collapsed="false">
      <c r="A109" s="93" t="s">
        <v>167</v>
      </c>
      <c r="B109" s="93"/>
      <c r="C109" s="32"/>
      <c r="D109" s="121"/>
      <c r="E109" s="94"/>
      <c r="G109" s="141"/>
    </row>
    <row r="110" customFormat="false" ht="12.75" hidden="false" customHeight="false" outlineLevel="0" collapsed="false">
      <c r="A110" s="12" t="n">
        <v>1</v>
      </c>
      <c r="B110" s="123" t="s">
        <v>106</v>
      </c>
      <c r="C110" s="12" t="n">
        <v>2012</v>
      </c>
      <c r="D110" s="142" t="n">
        <v>2275.5</v>
      </c>
      <c r="E110" s="94"/>
    </row>
    <row r="111" customFormat="false" ht="12.75" hidden="false" customHeight="false" outlineLevel="0" collapsed="false">
      <c r="A111" s="12" t="n">
        <v>2</v>
      </c>
      <c r="B111" s="123" t="s">
        <v>163</v>
      </c>
      <c r="C111" s="12" t="n">
        <v>2012</v>
      </c>
      <c r="D111" s="142" t="n">
        <v>2460</v>
      </c>
      <c r="E111" s="94"/>
    </row>
    <row r="112" customFormat="false" ht="12.75" hidden="false" customHeight="false" outlineLevel="0" collapsed="false">
      <c r="A112" s="12" t="n">
        <v>3</v>
      </c>
      <c r="B112" s="123" t="s">
        <v>163</v>
      </c>
      <c r="C112" s="12" t="n">
        <v>2014</v>
      </c>
      <c r="D112" s="142" t="n">
        <v>1700</v>
      </c>
      <c r="E112" s="94"/>
    </row>
    <row r="113" customFormat="false" ht="12.75" hidden="false" customHeight="false" outlineLevel="0" collapsed="false">
      <c r="A113" s="12" t="n">
        <v>4</v>
      </c>
      <c r="B113" s="123" t="s">
        <v>168</v>
      </c>
      <c r="C113" s="12" t="n">
        <v>2014</v>
      </c>
      <c r="D113" s="142" t="n">
        <v>12450</v>
      </c>
      <c r="E113" s="94"/>
    </row>
    <row r="114" customFormat="false" ht="12.75" hidden="false" customHeight="false" outlineLevel="0" collapsed="false">
      <c r="A114" s="133"/>
      <c r="B114" s="6" t="s">
        <v>63</v>
      </c>
      <c r="C114" s="6"/>
      <c r="D114" s="35" t="n">
        <f aca="false">SUM(D110:D113)</f>
        <v>18885.5</v>
      </c>
      <c r="E114" s="94"/>
    </row>
    <row r="115" customFormat="false" ht="12.75" hidden="false" customHeight="false" outlineLevel="0" collapsed="false">
      <c r="A115" s="143"/>
      <c r="B115" s="144"/>
      <c r="C115" s="144"/>
      <c r="D115" s="145"/>
      <c r="E115" s="94"/>
    </row>
    <row r="116" customFormat="false" ht="12.75" hidden="false" customHeight="false" outlineLevel="0" collapsed="false">
      <c r="A116" s="76"/>
      <c r="D116" s="89" t="s">
        <v>169</v>
      </c>
      <c r="E116" s="94"/>
    </row>
    <row r="117" customFormat="false" ht="13.5" hidden="false" customHeight="false" outlineLevel="0" collapsed="false">
      <c r="A117" s="76"/>
      <c r="D117" s="89"/>
      <c r="E117" s="94"/>
    </row>
    <row r="118" customFormat="false" ht="25.5" hidden="false" customHeight="false" outlineLevel="0" collapsed="false">
      <c r="A118" s="146" t="s">
        <v>1</v>
      </c>
      <c r="B118" s="147" t="s">
        <v>102</v>
      </c>
      <c r="C118" s="148" t="s">
        <v>103</v>
      </c>
      <c r="D118" s="149" t="s">
        <v>104</v>
      </c>
      <c r="E118" s="94"/>
    </row>
    <row r="119" customFormat="false" ht="12.75" hidden="false" customHeight="true" outlineLevel="0" collapsed="false">
      <c r="A119" s="93" t="s">
        <v>105</v>
      </c>
      <c r="B119" s="93"/>
      <c r="C119" s="93"/>
      <c r="D119" s="93"/>
      <c r="E119" s="94"/>
    </row>
    <row r="120" s="100" customFormat="true" ht="12.75" hidden="false" customHeight="true" outlineLevel="0" collapsed="false">
      <c r="A120" s="150" t="n">
        <v>1</v>
      </c>
      <c r="B120" s="151" t="s">
        <v>170</v>
      </c>
      <c r="C120" s="97" t="n">
        <v>2013</v>
      </c>
      <c r="D120" s="152" t="n">
        <v>1830.58</v>
      </c>
      <c r="E120" s="99"/>
    </row>
    <row r="121" s="100" customFormat="true" ht="12.75" hidden="false" customHeight="true" outlineLevel="0" collapsed="false">
      <c r="A121" s="153" t="n">
        <v>2</v>
      </c>
      <c r="B121" s="154" t="s">
        <v>170</v>
      </c>
      <c r="C121" s="155" t="n">
        <v>2014</v>
      </c>
      <c r="D121" s="156" t="n">
        <v>2799</v>
      </c>
      <c r="E121" s="99"/>
    </row>
    <row r="122" s="100" customFormat="true" ht="12.75" hidden="false" customHeight="true" outlineLevel="0" collapsed="false">
      <c r="A122" s="150" t="n">
        <v>3</v>
      </c>
      <c r="B122" s="107" t="s">
        <v>171</v>
      </c>
      <c r="C122" s="95" t="n">
        <v>2012</v>
      </c>
      <c r="D122" s="157" t="n">
        <v>18613</v>
      </c>
      <c r="E122" s="158"/>
    </row>
    <row r="123" customFormat="false" ht="12.75" hidden="false" customHeight="true" outlineLevel="0" collapsed="false">
      <c r="A123" s="159" t="s">
        <v>63</v>
      </c>
      <c r="B123" s="159"/>
      <c r="C123" s="159"/>
      <c r="D123" s="160" t="n">
        <f aca="false">SUM(D120:D122)</f>
        <v>23242.58</v>
      </c>
      <c r="E123" s="94"/>
    </row>
    <row r="124" customFormat="false" ht="12.75" hidden="false" customHeight="true" outlineLevel="0" collapsed="false">
      <c r="A124" s="161" t="s">
        <v>144</v>
      </c>
      <c r="B124" s="161"/>
      <c r="C124" s="161"/>
      <c r="D124" s="161"/>
      <c r="E124" s="94"/>
      <c r="F124" s="30"/>
    </row>
    <row r="125" customFormat="false" ht="25.5" hidden="false" customHeight="false" outlineLevel="0" collapsed="false">
      <c r="A125" s="162" t="n">
        <v>1</v>
      </c>
      <c r="B125" s="136" t="s">
        <v>172</v>
      </c>
      <c r="C125" s="32" t="n">
        <v>2010</v>
      </c>
      <c r="D125" s="163" t="n">
        <v>2000</v>
      </c>
      <c r="E125" s="94"/>
      <c r="G125" s="141"/>
    </row>
    <row r="126" customFormat="false" ht="12.75" hidden="false" customHeight="true" outlineLevel="0" collapsed="false">
      <c r="A126" s="164" t="s">
        <v>63</v>
      </c>
      <c r="B126" s="164"/>
      <c r="C126" s="164"/>
      <c r="D126" s="165" t="n">
        <f aca="false">SUM(D125)</f>
        <v>2000</v>
      </c>
      <c r="E126" s="94"/>
    </row>
    <row r="127" customFormat="false" ht="12.75" hidden="false" customHeight="true" outlineLevel="0" collapsed="false">
      <c r="A127" s="166" t="s">
        <v>173</v>
      </c>
      <c r="B127" s="166"/>
      <c r="C127" s="166"/>
      <c r="D127" s="166"/>
      <c r="E127" s="94"/>
      <c r="F127" s="167"/>
    </row>
    <row r="128" customFormat="false" ht="25.5" hidden="false" customHeight="false" outlineLevel="0" collapsed="false">
      <c r="A128" s="32" t="n">
        <v>1</v>
      </c>
      <c r="B128" s="114" t="s">
        <v>174</v>
      </c>
      <c r="C128" s="168" t="n">
        <v>2014</v>
      </c>
      <c r="D128" s="118" t="n">
        <v>2800</v>
      </c>
      <c r="E128" s="94"/>
      <c r="F128" s="30"/>
    </row>
    <row r="129" customFormat="false" ht="12.75" hidden="false" customHeight="false" outlineLevel="0" collapsed="false">
      <c r="A129" s="32" t="n">
        <v>2</v>
      </c>
      <c r="B129" s="114" t="s">
        <v>175</v>
      </c>
      <c r="C129" s="168" t="n">
        <v>2014</v>
      </c>
      <c r="D129" s="118" t="n">
        <v>500</v>
      </c>
      <c r="E129" s="94"/>
      <c r="F129" s="30"/>
    </row>
    <row r="130" customFormat="false" ht="12.75" hidden="false" customHeight="false" outlineLevel="0" collapsed="false">
      <c r="A130" s="32" t="n">
        <v>3</v>
      </c>
      <c r="B130" s="114" t="s">
        <v>164</v>
      </c>
      <c r="C130" s="168" t="n">
        <v>2014</v>
      </c>
      <c r="D130" s="118" t="n">
        <v>690</v>
      </c>
      <c r="E130" s="94"/>
      <c r="F130" s="30"/>
    </row>
    <row r="131" customFormat="false" ht="12.75" hidden="false" customHeight="true" outlineLevel="0" collapsed="false">
      <c r="A131" s="6" t="s">
        <v>63</v>
      </c>
      <c r="B131" s="6"/>
      <c r="C131" s="6"/>
      <c r="D131" s="35" t="n">
        <f aca="false">SUM(D128:D130)</f>
        <v>3990</v>
      </c>
      <c r="E131" s="94"/>
    </row>
    <row r="132" customFormat="false" ht="12.75" hidden="false" customHeight="true" outlineLevel="0" collapsed="false">
      <c r="A132" s="169" t="s">
        <v>150</v>
      </c>
      <c r="B132" s="169"/>
      <c r="C132" s="169"/>
      <c r="D132" s="169"/>
      <c r="E132" s="94"/>
    </row>
    <row r="133" s="2" customFormat="true" ht="12.75" hidden="false" customHeight="false" outlineLevel="0" collapsed="false">
      <c r="A133" s="170" t="n">
        <v>1</v>
      </c>
      <c r="B133" s="171" t="s">
        <v>176</v>
      </c>
      <c r="C133" s="172" t="n">
        <v>2010</v>
      </c>
      <c r="D133" s="173" t="n">
        <v>1503</v>
      </c>
      <c r="E133" s="174"/>
      <c r="F133" s="175"/>
    </row>
    <row r="134" customFormat="false" ht="12.75" hidden="false" customHeight="true" outlineLevel="0" collapsed="false">
      <c r="A134" s="159" t="s">
        <v>63</v>
      </c>
      <c r="B134" s="159"/>
      <c r="C134" s="159"/>
      <c r="D134" s="160" t="n">
        <f aca="false">SUM(D133:D133)</f>
        <v>1503</v>
      </c>
    </row>
    <row r="135" customFormat="false" ht="12.75" hidden="false" customHeight="true" outlineLevel="0" collapsed="false">
      <c r="A135" s="176" t="s">
        <v>177</v>
      </c>
      <c r="B135" s="176"/>
      <c r="C135" s="32"/>
      <c r="D135" s="177"/>
    </row>
    <row r="136" customFormat="false" ht="12" hidden="false" customHeight="true" outlineLevel="0" collapsed="false">
      <c r="A136" s="178" t="n">
        <v>1</v>
      </c>
      <c r="B136" s="179" t="s">
        <v>145</v>
      </c>
      <c r="C136" s="21"/>
      <c r="D136" s="180"/>
      <c r="F136" s="181"/>
    </row>
    <row r="137" customFormat="false" ht="12.75" hidden="false" customHeight="false" outlineLevel="0" collapsed="false">
      <c r="A137" s="182"/>
      <c r="B137" s="134" t="s">
        <v>63</v>
      </c>
      <c r="C137" s="6"/>
      <c r="D137" s="160" t="n">
        <v>0</v>
      </c>
    </row>
    <row r="138" customFormat="false" ht="12.75" hidden="false" customHeight="true" outlineLevel="0" collapsed="false">
      <c r="A138" s="183" t="s">
        <v>178</v>
      </c>
      <c r="B138" s="183"/>
      <c r="C138" s="183"/>
      <c r="D138" s="183"/>
    </row>
    <row r="139" customFormat="false" ht="12.75" hidden="false" customHeight="false" outlineLevel="0" collapsed="false">
      <c r="A139" s="12" t="n">
        <v>1</v>
      </c>
      <c r="B139" s="136" t="s">
        <v>179</v>
      </c>
      <c r="C139" s="32" t="n">
        <v>2014</v>
      </c>
      <c r="D139" s="137" t="n">
        <v>2800</v>
      </c>
    </row>
    <row r="140" customFormat="false" ht="12.75" hidden="false" customHeight="false" outlineLevel="0" collapsed="false">
      <c r="A140" s="12" t="n">
        <v>2</v>
      </c>
      <c r="B140" s="114" t="s">
        <v>180</v>
      </c>
      <c r="C140" s="32" t="n">
        <v>2012</v>
      </c>
      <c r="D140" s="118" t="n">
        <v>1829</v>
      </c>
    </row>
    <row r="141" customFormat="false" ht="12.75" hidden="false" customHeight="false" outlineLevel="0" collapsed="false">
      <c r="A141" s="32" t="n">
        <v>3</v>
      </c>
      <c r="B141" s="114" t="s">
        <v>181</v>
      </c>
      <c r="C141" s="32" t="n">
        <v>2014</v>
      </c>
      <c r="D141" s="118" t="n">
        <v>800</v>
      </c>
      <c r="E141" s="94"/>
    </row>
    <row r="142" customFormat="false" ht="12.75" hidden="false" customHeight="false" outlineLevel="0" collapsed="false">
      <c r="A142" s="184"/>
      <c r="B142" s="139" t="s">
        <v>63</v>
      </c>
      <c r="C142" s="138"/>
      <c r="D142" s="185" t="n">
        <f aca="false">SUM(D139:D141)</f>
        <v>5429</v>
      </c>
    </row>
    <row r="143" customFormat="false" ht="12.75" hidden="false" customHeight="true" outlineLevel="0" collapsed="false">
      <c r="A143" s="186" t="s">
        <v>167</v>
      </c>
      <c r="B143" s="186"/>
      <c r="C143" s="32"/>
      <c r="D143" s="121"/>
    </row>
    <row r="144" customFormat="false" ht="12.75" hidden="false" customHeight="false" outlineLevel="0" collapsed="false">
      <c r="A144" s="12" t="n">
        <v>1</v>
      </c>
      <c r="B144" s="123" t="s">
        <v>182</v>
      </c>
      <c r="C144" s="12" t="n">
        <v>2012</v>
      </c>
      <c r="D144" s="142" t="n">
        <v>2254.56</v>
      </c>
    </row>
    <row r="145" customFormat="false" ht="12.75" hidden="false" customHeight="false" outlineLevel="0" collapsed="false">
      <c r="A145" s="12" t="n">
        <v>2</v>
      </c>
      <c r="B145" s="123" t="s">
        <v>183</v>
      </c>
      <c r="C145" s="12" t="n">
        <v>2013</v>
      </c>
      <c r="D145" s="142" t="n">
        <v>1599.99</v>
      </c>
    </row>
    <row r="146" customFormat="false" ht="12.75" hidden="false" customHeight="false" outlineLevel="0" collapsed="false">
      <c r="A146" s="12" t="n">
        <v>3</v>
      </c>
      <c r="B146" s="123" t="s">
        <v>184</v>
      </c>
      <c r="C146" s="12" t="n">
        <v>2013</v>
      </c>
      <c r="D146" s="142" t="n">
        <v>1599.99</v>
      </c>
    </row>
    <row r="147" customFormat="false" ht="12.75" hidden="false" customHeight="false" outlineLevel="0" collapsed="false">
      <c r="A147" s="12" t="n">
        <v>4</v>
      </c>
      <c r="B147" s="123" t="s">
        <v>131</v>
      </c>
      <c r="C147" s="12" t="n">
        <v>2013</v>
      </c>
      <c r="D147" s="142" t="n">
        <v>2088</v>
      </c>
    </row>
    <row r="148" customFormat="false" ht="12.75" hidden="false" customHeight="false" outlineLevel="0" collapsed="false">
      <c r="A148" s="12" t="n">
        <v>5</v>
      </c>
      <c r="B148" s="123" t="s">
        <v>185</v>
      </c>
      <c r="C148" s="12" t="n">
        <v>2014</v>
      </c>
      <c r="D148" s="142" t="n">
        <v>2800</v>
      </c>
    </row>
    <row r="149" customFormat="false" ht="12.75" hidden="false" customHeight="false" outlineLevel="0" collapsed="false">
      <c r="A149" s="12" t="n">
        <v>6</v>
      </c>
      <c r="B149" s="123" t="s">
        <v>130</v>
      </c>
      <c r="C149" s="12" t="n">
        <v>2014</v>
      </c>
      <c r="D149" s="142" t="n">
        <v>800</v>
      </c>
    </row>
    <row r="150" customFormat="false" ht="12.75" hidden="false" customHeight="false" outlineLevel="0" collapsed="false">
      <c r="A150" s="187" t="n">
        <v>7</v>
      </c>
      <c r="B150" s="123" t="s">
        <v>186</v>
      </c>
      <c r="C150" s="12" t="n">
        <v>2014</v>
      </c>
      <c r="D150" s="142" t="n">
        <v>1790</v>
      </c>
    </row>
    <row r="151" customFormat="false" ht="12.75" hidden="false" customHeight="false" outlineLevel="0" collapsed="false">
      <c r="A151" s="187" t="n">
        <v>8</v>
      </c>
      <c r="B151" s="123" t="s">
        <v>187</v>
      </c>
      <c r="C151" s="12" t="n">
        <v>2014</v>
      </c>
      <c r="D151" s="142" t="n">
        <v>1879</v>
      </c>
    </row>
    <row r="152" customFormat="false" ht="12.75" hidden="false" customHeight="false" outlineLevel="0" collapsed="false">
      <c r="A152" s="187" t="n">
        <v>9</v>
      </c>
      <c r="B152" s="123" t="s">
        <v>188</v>
      </c>
      <c r="C152" s="12" t="n">
        <v>2014</v>
      </c>
      <c r="D152" s="142" t="n">
        <v>1226</v>
      </c>
    </row>
    <row r="153" customFormat="false" ht="12.75" hidden="false" customHeight="false" outlineLevel="0" collapsed="false">
      <c r="A153" s="187" t="n">
        <v>10</v>
      </c>
      <c r="B153" s="123" t="s">
        <v>189</v>
      </c>
      <c r="C153" s="12" t="n">
        <v>2014</v>
      </c>
      <c r="D153" s="142" t="n">
        <v>1609</v>
      </c>
    </row>
    <row r="154" customFormat="false" ht="12.75" hidden="false" customHeight="false" outlineLevel="0" collapsed="false">
      <c r="A154" s="187" t="n">
        <v>11</v>
      </c>
      <c r="B154" s="123" t="s">
        <v>190</v>
      </c>
      <c r="C154" s="12" t="n">
        <v>2014</v>
      </c>
      <c r="D154" s="142" t="n">
        <v>1299</v>
      </c>
    </row>
    <row r="155" customFormat="false" ht="12.75" hidden="false" customHeight="false" outlineLevel="0" collapsed="false">
      <c r="A155" s="187" t="n">
        <v>12</v>
      </c>
      <c r="B155" s="123" t="s">
        <v>191</v>
      </c>
      <c r="C155" s="12" t="n">
        <v>2014</v>
      </c>
      <c r="D155" s="142" t="n">
        <v>1198</v>
      </c>
    </row>
    <row r="156" customFormat="false" ht="12.75" hidden="false" customHeight="false" outlineLevel="0" collapsed="false">
      <c r="A156" s="187" t="n">
        <v>13</v>
      </c>
      <c r="B156" s="123" t="s">
        <v>192</v>
      </c>
      <c r="C156" s="12" t="n">
        <v>2014</v>
      </c>
      <c r="D156" s="142" t="n">
        <v>1299</v>
      </c>
    </row>
    <row r="157" customFormat="false" ht="12.75" hidden="false" customHeight="false" outlineLevel="0" collapsed="false">
      <c r="A157" s="187" t="n">
        <v>14</v>
      </c>
      <c r="B157" s="123" t="s">
        <v>193</v>
      </c>
      <c r="C157" s="12" t="n">
        <v>2014</v>
      </c>
      <c r="D157" s="142" t="n">
        <v>1699</v>
      </c>
    </row>
    <row r="158" customFormat="false" ht="12.75" hidden="false" customHeight="false" outlineLevel="0" collapsed="false">
      <c r="A158" s="187" t="n">
        <v>15</v>
      </c>
      <c r="B158" s="123" t="s">
        <v>194</v>
      </c>
      <c r="C158" s="12" t="n">
        <v>2015</v>
      </c>
      <c r="D158" s="142" t="n">
        <v>1210</v>
      </c>
    </row>
    <row r="159" customFormat="false" ht="12.75" hidden="false" customHeight="false" outlineLevel="0" collapsed="false">
      <c r="A159" s="187" t="n">
        <v>16</v>
      </c>
      <c r="B159" s="123" t="s">
        <v>195</v>
      </c>
      <c r="C159" s="12" t="n">
        <v>2015</v>
      </c>
      <c r="D159" s="142" t="n">
        <v>1189</v>
      </c>
    </row>
    <row r="160" customFormat="false" ht="12.75" hidden="false" customHeight="false" outlineLevel="0" collapsed="false">
      <c r="A160" s="182"/>
      <c r="B160" s="6" t="s">
        <v>63</v>
      </c>
      <c r="C160" s="6"/>
      <c r="D160" s="160" t="n">
        <f aca="false">SUM(D144:D159)</f>
        <v>25540.54</v>
      </c>
    </row>
    <row r="161" customFormat="false" ht="13.5" hidden="false" customHeight="false" outlineLevel="0" collapsed="false">
      <c r="A161" s="188"/>
      <c r="B161" s="188"/>
      <c r="C161" s="189"/>
      <c r="D161" s="190"/>
    </row>
    <row r="162" customFormat="false" ht="12.75" hidden="false" customHeight="false" outlineLevel="0" collapsed="false">
      <c r="A162" s="76"/>
      <c r="B162" s="1"/>
      <c r="D162" s="89"/>
      <c r="E162" s="181"/>
    </row>
    <row r="163" customFormat="false" ht="12.75" hidden="false" customHeight="false" outlineLevel="0" collapsed="false">
      <c r="A163" s="76"/>
      <c r="B163" s="191" t="s">
        <v>196</v>
      </c>
      <c r="C163" s="77" t="n">
        <f aca="false">SUM(D77,D85,D89,D99,D108,D114)</f>
        <v>194670.12</v>
      </c>
      <c r="D163" s="89"/>
    </row>
    <row r="164" customFormat="false" ht="12.75" hidden="false" customHeight="false" outlineLevel="0" collapsed="false">
      <c r="B164" s="191" t="s">
        <v>197</v>
      </c>
      <c r="C164" s="77" t="n">
        <f aca="false">SUM(D160,D142,D134,D131,D126,D123)</f>
        <v>61705.12</v>
      </c>
    </row>
    <row r="166" customFormat="false" ht="12.75" hidden="false" customHeight="false" outlineLevel="0" collapsed="false">
      <c r="C166" s="192"/>
    </row>
  </sheetData>
  <mergeCells count="23">
    <mergeCell ref="A4:D4"/>
    <mergeCell ref="A77:C77"/>
    <mergeCell ref="A78:D78"/>
    <mergeCell ref="A80:C80"/>
    <mergeCell ref="A81:D81"/>
    <mergeCell ref="A85:C85"/>
    <mergeCell ref="A86:D86"/>
    <mergeCell ref="A89:C89"/>
    <mergeCell ref="A90:B90"/>
    <mergeCell ref="A100:D100"/>
    <mergeCell ref="A109:B109"/>
    <mergeCell ref="A119:D119"/>
    <mergeCell ref="A123:C123"/>
    <mergeCell ref="A124:D124"/>
    <mergeCell ref="A126:C126"/>
    <mergeCell ref="A127:D127"/>
    <mergeCell ref="A131:C131"/>
    <mergeCell ref="A132:D132"/>
    <mergeCell ref="A134:C134"/>
    <mergeCell ref="A135:B135"/>
    <mergeCell ref="A138:D138"/>
    <mergeCell ref="A143:B143"/>
    <mergeCell ref="A161:B161"/>
  </mergeCells>
  <printOptions headings="false" gridLines="false" gridLinesSet="true" horizontalCentered="true" verticalCentered="false"/>
  <pageMargins left="0.236111111111111" right="0.196527777777778" top="0.39375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0" ySplit="6" topLeftCell="A25" activePane="bottomLeft" state="frozen"/>
      <selection pane="topLeft" activeCell="A1" activeCellId="0" sqref="A1"/>
      <selection pane="bottomLeft" activeCell="U13" activeCellId="0" sqref="U13"/>
    </sheetView>
  </sheetViews>
  <sheetFormatPr defaultColWidth="15.28125" defaultRowHeight="12.75" zeroHeight="false" outlineLevelRow="0" outlineLevelCol="0"/>
  <cols>
    <col collapsed="false" customWidth="false" hidden="false" outlineLevel="0" max="2" min="1" style="8" width="15.28"/>
    <col collapsed="false" customWidth="false" hidden="false" outlineLevel="0" max="3" min="3" style="193" width="15.28"/>
    <col collapsed="false" customWidth="true" hidden="false" outlineLevel="0" max="4" min="4" style="8" width="22.56"/>
    <col collapsed="false" customWidth="false" hidden="false" outlineLevel="0" max="5" min="5" style="8" width="15.28"/>
    <col collapsed="false" customWidth="false" hidden="false" outlineLevel="0" max="6" min="6" style="194" width="15.28"/>
    <col collapsed="false" customWidth="false" hidden="false" outlineLevel="0" max="257" min="7" style="8" width="15.28"/>
  </cols>
  <sheetData>
    <row r="1" s="196" customFormat="true" ht="12.75" hidden="false" customHeight="false" outlineLevel="0" collapsed="false">
      <c r="A1" s="195"/>
      <c r="C1" s="197"/>
      <c r="F1" s="198"/>
      <c r="S1" s="199" t="s">
        <v>198</v>
      </c>
    </row>
    <row r="2" s="196" customFormat="true" ht="12.75" hidden="false" customHeight="false" outlineLevel="0" collapsed="false">
      <c r="A2" s="195"/>
      <c r="C2" s="197"/>
      <c r="F2" s="198"/>
    </row>
    <row r="3" s="196" customFormat="true" ht="12.75" hidden="false" customHeight="false" outlineLevel="0" collapsed="false">
      <c r="A3" s="58" t="s">
        <v>19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s="196" customFormat="true" ht="12.75" hidden="false" customHeight="true" outlineLevel="0" collapsed="false">
      <c r="A4" s="200" t="s">
        <v>200</v>
      </c>
      <c r="B4" s="200" t="s">
        <v>201</v>
      </c>
      <c r="C4" s="200" t="s">
        <v>202</v>
      </c>
      <c r="D4" s="200" t="s">
        <v>203</v>
      </c>
      <c r="E4" s="200" t="s">
        <v>204</v>
      </c>
      <c r="F4" s="200" t="s">
        <v>205</v>
      </c>
      <c r="G4" s="200" t="s">
        <v>206</v>
      </c>
      <c r="H4" s="200" t="s">
        <v>207</v>
      </c>
      <c r="I4" s="200" t="s">
        <v>208</v>
      </c>
      <c r="J4" s="200" t="s">
        <v>209</v>
      </c>
      <c r="K4" s="200" t="s">
        <v>210</v>
      </c>
      <c r="L4" s="200" t="s">
        <v>211</v>
      </c>
      <c r="M4" s="200" t="s">
        <v>212</v>
      </c>
      <c r="N4" s="200" t="s">
        <v>213</v>
      </c>
      <c r="O4" s="200" t="s">
        <v>214</v>
      </c>
      <c r="P4" s="200" t="s">
        <v>215</v>
      </c>
      <c r="Q4" s="200"/>
      <c r="R4" s="200" t="s">
        <v>216</v>
      </c>
      <c r="S4" s="200"/>
    </row>
    <row r="5" s="196" customFormat="true" ht="20.25" hidden="false" customHeight="tru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6" s="196" customFormat="tru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 t="s">
        <v>217</v>
      </c>
      <c r="Q6" s="200" t="s">
        <v>218</v>
      </c>
      <c r="R6" s="200" t="s">
        <v>217</v>
      </c>
      <c r="S6" s="200" t="s">
        <v>218</v>
      </c>
    </row>
    <row r="7" s="196" customFormat="true" ht="21" hidden="false" customHeight="true" outlineLevel="0" collapsed="false">
      <c r="A7" s="201" t="s">
        <v>219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</row>
    <row r="8" customFormat="false" ht="41.25" hidden="false" customHeight="true" outlineLevel="0" collapsed="false">
      <c r="A8" s="12" t="n">
        <v>1</v>
      </c>
      <c r="B8" s="12" t="s">
        <v>220</v>
      </c>
      <c r="C8" s="12" t="n">
        <v>660</v>
      </c>
      <c r="D8" s="12" t="n">
        <v>660</v>
      </c>
      <c r="E8" s="12"/>
      <c r="F8" s="202" t="s">
        <v>221</v>
      </c>
      <c r="G8" s="12" t="s">
        <v>222</v>
      </c>
      <c r="H8" s="12" t="n">
        <v>6230</v>
      </c>
      <c r="I8" s="12" t="s">
        <v>223</v>
      </c>
      <c r="J8" s="12" t="s">
        <v>224</v>
      </c>
      <c r="K8" s="12"/>
      <c r="L8" s="12" t="n">
        <v>31800</v>
      </c>
      <c r="M8" s="12" t="n">
        <v>1975</v>
      </c>
      <c r="N8" s="12"/>
      <c r="O8" s="12"/>
      <c r="P8" s="202" t="s">
        <v>225</v>
      </c>
      <c r="Q8" s="202" t="s">
        <v>226</v>
      </c>
      <c r="R8" s="12"/>
      <c r="S8" s="202"/>
    </row>
    <row r="9" customFormat="false" ht="41.25" hidden="false" customHeight="true" outlineLevel="0" collapsed="false">
      <c r="A9" s="12" t="n">
        <v>2</v>
      </c>
      <c r="B9" s="12" t="s">
        <v>220</v>
      </c>
      <c r="C9" s="12" t="s">
        <v>227</v>
      </c>
      <c r="D9" s="12" t="n">
        <v>85242</v>
      </c>
      <c r="E9" s="12"/>
      <c r="F9" s="202" t="s">
        <v>228</v>
      </c>
      <c r="G9" s="12" t="s">
        <v>222</v>
      </c>
      <c r="H9" s="12" t="n">
        <v>4650</v>
      </c>
      <c r="I9" s="12"/>
      <c r="J9" s="12" t="s">
        <v>229</v>
      </c>
      <c r="K9" s="12"/>
      <c r="L9" s="12" t="n">
        <v>10300</v>
      </c>
      <c r="M9" s="12" t="n">
        <v>1982</v>
      </c>
      <c r="N9" s="12"/>
      <c r="O9" s="12"/>
      <c r="P9" s="202" t="s">
        <v>225</v>
      </c>
      <c r="Q9" s="202" t="s">
        <v>226</v>
      </c>
      <c r="R9" s="12"/>
      <c r="S9" s="202"/>
    </row>
    <row r="10" customFormat="false" ht="41.25" hidden="false" customHeight="true" outlineLevel="0" collapsed="false">
      <c r="A10" s="12" t="n">
        <v>3</v>
      </c>
      <c r="B10" s="12" t="s">
        <v>230</v>
      </c>
      <c r="C10" s="12" t="n">
        <v>3524</v>
      </c>
      <c r="D10" s="12" t="s">
        <v>231</v>
      </c>
      <c r="E10" s="12"/>
      <c r="F10" s="202" t="s">
        <v>232</v>
      </c>
      <c r="G10" s="12" t="s">
        <v>222</v>
      </c>
      <c r="H10" s="12" t="n">
        <v>2417</v>
      </c>
      <c r="I10" s="12"/>
      <c r="J10" s="12" t="s">
        <v>233</v>
      </c>
      <c r="K10" s="12"/>
      <c r="L10" s="12" t="n">
        <v>3500</v>
      </c>
      <c r="M10" s="12" t="n">
        <v>2003</v>
      </c>
      <c r="N10" s="12" t="s">
        <v>234</v>
      </c>
      <c r="O10" s="203" t="n">
        <v>56900</v>
      </c>
      <c r="P10" s="202" t="s">
        <v>235</v>
      </c>
      <c r="Q10" s="202" t="s">
        <v>236</v>
      </c>
      <c r="R10" s="202" t="s">
        <v>235</v>
      </c>
      <c r="S10" s="202" t="s">
        <v>236</v>
      </c>
    </row>
    <row r="11" customFormat="false" ht="41.25" hidden="false" customHeight="true" outlineLevel="0" collapsed="false">
      <c r="A11" s="12" t="n">
        <v>4</v>
      </c>
      <c r="B11" s="12" t="s">
        <v>220</v>
      </c>
      <c r="C11" s="12" t="n">
        <v>244</v>
      </c>
      <c r="D11" s="12" t="n">
        <v>6778</v>
      </c>
      <c r="E11" s="12"/>
      <c r="F11" s="202" t="s">
        <v>237</v>
      </c>
      <c r="G11" s="12" t="s">
        <v>222</v>
      </c>
      <c r="H11" s="12" t="n">
        <v>6842</v>
      </c>
      <c r="I11" s="12"/>
      <c r="J11" s="12" t="s">
        <v>238</v>
      </c>
      <c r="K11" s="12"/>
      <c r="L11" s="12" t="n">
        <v>10850</v>
      </c>
      <c r="M11" s="12" t="n">
        <v>1980</v>
      </c>
      <c r="N11" s="12"/>
      <c r="O11" s="12"/>
      <c r="P11" s="202" t="s">
        <v>225</v>
      </c>
      <c r="Q11" s="202" t="s">
        <v>226</v>
      </c>
      <c r="R11" s="12"/>
      <c r="S11" s="202"/>
    </row>
    <row r="12" customFormat="false" ht="41.25" hidden="false" customHeight="true" outlineLevel="0" collapsed="false">
      <c r="A12" s="12" t="n">
        <v>5</v>
      </c>
      <c r="B12" s="12" t="s">
        <v>239</v>
      </c>
      <c r="C12" s="12" t="s">
        <v>240</v>
      </c>
      <c r="D12" s="12" t="s">
        <v>241</v>
      </c>
      <c r="E12" s="12"/>
      <c r="F12" s="202" t="s">
        <v>242</v>
      </c>
      <c r="G12" s="12" t="s">
        <v>243</v>
      </c>
      <c r="H12" s="12"/>
      <c r="I12" s="12"/>
      <c r="J12" s="12" t="s">
        <v>244</v>
      </c>
      <c r="K12" s="12"/>
      <c r="L12" s="12" t="n">
        <v>2520</v>
      </c>
      <c r="M12" s="12" t="n">
        <v>2012</v>
      </c>
      <c r="N12" s="12"/>
      <c r="O12" s="12"/>
      <c r="P12" s="202" t="s">
        <v>245</v>
      </c>
      <c r="Q12" s="202" t="s">
        <v>246</v>
      </c>
      <c r="R12" s="12"/>
      <c r="S12" s="202"/>
    </row>
    <row r="13" customFormat="false" ht="54" hidden="false" customHeight="true" outlineLevel="0" collapsed="false">
      <c r="A13" s="12" t="n">
        <v>6</v>
      </c>
      <c r="B13" s="12" t="s">
        <v>247</v>
      </c>
      <c r="C13" s="12" t="s">
        <v>248</v>
      </c>
      <c r="D13" s="12" t="s">
        <v>249</v>
      </c>
      <c r="E13" s="12"/>
      <c r="F13" s="202" t="s">
        <v>250</v>
      </c>
      <c r="G13" s="12" t="s">
        <v>251</v>
      </c>
      <c r="H13" s="12" t="n">
        <v>1896</v>
      </c>
      <c r="I13" s="12"/>
      <c r="J13" s="12" t="s">
        <v>252</v>
      </c>
      <c r="K13" s="12"/>
      <c r="L13" s="12" t="n">
        <v>5</v>
      </c>
      <c r="M13" s="12" t="n">
        <v>2005</v>
      </c>
      <c r="N13" s="12" t="n">
        <v>57000</v>
      </c>
      <c r="O13" s="203" t="n">
        <v>34900</v>
      </c>
      <c r="P13" s="202" t="s">
        <v>253</v>
      </c>
      <c r="Q13" s="202" t="s">
        <v>254</v>
      </c>
      <c r="R13" s="202" t="s">
        <v>255</v>
      </c>
      <c r="S13" s="202" t="s">
        <v>256</v>
      </c>
    </row>
    <row r="14" customFormat="false" ht="39" hidden="false" customHeight="true" outlineLevel="0" collapsed="false">
      <c r="A14" s="12" t="n">
        <v>7</v>
      </c>
      <c r="B14" s="12" t="s">
        <v>257</v>
      </c>
      <c r="C14" s="204" t="s">
        <v>258</v>
      </c>
      <c r="D14" s="204" t="s">
        <v>259</v>
      </c>
      <c r="E14" s="204"/>
      <c r="F14" s="205" t="s">
        <v>260</v>
      </c>
      <c r="G14" s="204" t="s">
        <v>261</v>
      </c>
      <c r="H14" s="204" t="n">
        <v>4150</v>
      </c>
      <c r="I14" s="204"/>
      <c r="J14" s="206" t="s">
        <v>262</v>
      </c>
      <c r="K14" s="206" t="s">
        <v>263</v>
      </c>
      <c r="L14" s="12" t="n">
        <v>1</v>
      </c>
      <c r="M14" s="12" t="n">
        <v>2006</v>
      </c>
      <c r="N14" s="12" t="s">
        <v>264</v>
      </c>
      <c r="O14" s="203" t="n">
        <v>35100</v>
      </c>
      <c r="P14" s="207" t="s">
        <v>265</v>
      </c>
      <c r="Q14" s="207" t="s">
        <v>266</v>
      </c>
      <c r="R14" s="207" t="s">
        <v>265</v>
      </c>
      <c r="S14" s="207" t="s">
        <v>266</v>
      </c>
    </row>
    <row r="15" customFormat="false" ht="38.25" hidden="false" customHeight="true" outlineLevel="0" collapsed="false">
      <c r="A15" s="12" t="n">
        <v>8</v>
      </c>
      <c r="B15" s="12" t="s">
        <v>267</v>
      </c>
      <c r="C15" s="204" t="s">
        <v>268</v>
      </c>
      <c r="D15" s="204" t="s">
        <v>269</v>
      </c>
      <c r="E15" s="204"/>
      <c r="F15" s="205" t="s">
        <v>270</v>
      </c>
      <c r="G15" s="204" t="s">
        <v>271</v>
      </c>
      <c r="H15" s="204" t="n">
        <v>6540</v>
      </c>
      <c r="I15" s="204"/>
      <c r="J15" s="206" t="s">
        <v>272</v>
      </c>
      <c r="K15" s="206" t="s">
        <v>273</v>
      </c>
      <c r="L15" s="12" t="n">
        <v>43</v>
      </c>
      <c r="M15" s="12" t="n">
        <v>2000</v>
      </c>
      <c r="N15" s="12"/>
      <c r="O15" s="208"/>
      <c r="P15" s="202" t="s">
        <v>274</v>
      </c>
      <c r="Q15" s="202" t="s">
        <v>275</v>
      </c>
      <c r="R15" s="202" t="s">
        <v>274</v>
      </c>
      <c r="S15" s="202" t="s">
        <v>275</v>
      </c>
    </row>
    <row r="16" customFormat="false" ht="39.75" hidden="false" customHeight="true" outlineLevel="0" collapsed="false">
      <c r="A16" s="12" t="n">
        <v>9</v>
      </c>
      <c r="B16" s="12" t="s">
        <v>247</v>
      </c>
      <c r="C16" s="204" t="s">
        <v>276</v>
      </c>
      <c r="D16" s="204" t="s">
        <v>277</v>
      </c>
      <c r="E16" s="204"/>
      <c r="F16" s="205" t="s">
        <v>278</v>
      </c>
      <c r="G16" s="204" t="s">
        <v>251</v>
      </c>
      <c r="H16" s="204" t="n">
        <v>1896</v>
      </c>
      <c r="I16" s="204"/>
      <c r="J16" s="206" t="s">
        <v>279</v>
      </c>
      <c r="K16" s="206" t="s">
        <v>280</v>
      </c>
      <c r="L16" s="12" t="s">
        <v>281</v>
      </c>
      <c r="M16" s="12" t="n">
        <v>1998</v>
      </c>
      <c r="N16" s="12" t="s">
        <v>282</v>
      </c>
      <c r="O16" s="203" t="n">
        <v>7031</v>
      </c>
      <c r="P16" s="207" t="s">
        <v>283</v>
      </c>
      <c r="Q16" s="207" t="s">
        <v>284</v>
      </c>
      <c r="R16" s="209"/>
      <c r="S16" s="209"/>
    </row>
    <row r="17" customFormat="false" ht="39" hidden="false" customHeight="true" outlineLevel="0" collapsed="false">
      <c r="A17" s="12" t="n">
        <v>10</v>
      </c>
      <c r="B17" s="12" t="s">
        <v>285</v>
      </c>
      <c r="C17" s="204" t="n">
        <v>3512</v>
      </c>
      <c r="D17" s="204" t="n">
        <v>83251</v>
      </c>
      <c r="E17" s="204"/>
      <c r="F17" s="205" t="s">
        <v>286</v>
      </c>
      <c r="G17" s="204" t="s">
        <v>287</v>
      </c>
      <c r="H17" s="204" t="n">
        <v>2502</v>
      </c>
      <c r="I17" s="204"/>
      <c r="J17" s="206" t="s">
        <v>288</v>
      </c>
      <c r="K17" s="206" t="s">
        <v>289</v>
      </c>
      <c r="L17" s="210" t="n">
        <v>7500</v>
      </c>
      <c r="M17" s="12" t="n">
        <v>1994</v>
      </c>
      <c r="N17" s="12"/>
      <c r="O17" s="12"/>
      <c r="P17" s="202" t="s">
        <v>225</v>
      </c>
      <c r="Q17" s="202" t="s">
        <v>226</v>
      </c>
      <c r="R17" s="204"/>
      <c r="S17" s="204"/>
    </row>
    <row r="18" customFormat="false" ht="39" hidden="false" customHeight="true" outlineLevel="0" collapsed="false">
      <c r="A18" s="12" t="n">
        <v>11</v>
      </c>
      <c r="B18" s="12" t="s">
        <v>290</v>
      </c>
      <c r="C18" s="204" t="s">
        <v>291</v>
      </c>
      <c r="D18" s="204" t="n">
        <v>51313</v>
      </c>
      <c r="E18" s="204"/>
      <c r="F18" s="205" t="s">
        <v>292</v>
      </c>
      <c r="G18" s="204" t="s">
        <v>293</v>
      </c>
      <c r="H18" s="204"/>
      <c r="I18" s="204"/>
      <c r="J18" s="206" t="s">
        <v>294</v>
      </c>
      <c r="K18" s="206" t="s">
        <v>295</v>
      </c>
      <c r="L18" s="12" t="n">
        <v>4000</v>
      </c>
      <c r="M18" s="12" t="n">
        <v>1995</v>
      </c>
      <c r="N18" s="12"/>
      <c r="O18" s="12"/>
      <c r="P18" s="202" t="s">
        <v>225</v>
      </c>
      <c r="Q18" s="202" t="s">
        <v>226</v>
      </c>
      <c r="R18" s="204"/>
      <c r="S18" s="204"/>
    </row>
    <row r="19" customFormat="false" ht="40.5" hidden="false" customHeight="true" outlineLevel="0" collapsed="false">
      <c r="A19" s="12" t="n">
        <v>12</v>
      </c>
      <c r="B19" s="12" t="s">
        <v>296</v>
      </c>
      <c r="C19" s="204" t="s">
        <v>297</v>
      </c>
      <c r="D19" s="204" t="s">
        <v>298</v>
      </c>
      <c r="E19" s="204"/>
      <c r="F19" s="205" t="s">
        <v>299</v>
      </c>
      <c r="G19" s="204" t="s">
        <v>293</v>
      </c>
      <c r="H19" s="204"/>
      <c r="I19" s="204"/>
      <c r="J19" s="206" t="s">
        <v>300</v>
      </c>
      <c r="K19" s="206" t="s">
        <v>301</v>
      </c>
      <c r="L19" s="12" t="n">
        <v>6070</v>
      </c>
      <c r="M19" s="12" t="n">
        <v>2008</v>
      </c>
      <c r="N19" s="12"/>
      <c r="O19" s="12"/>
      <c r="P19" s="207" t="s">
        <v>302</v>
      </c>
      <c r="Q19" s="207" t="s">
        <v>303</v>
      </c>
      <c r="R19" s="204"/>
      <c r="S19" s="204"/>
    </row>
    <row r="20" customFormat="false" ht="40.5" hidden="false" customHeight="true" outlineLevel="0" collapsed="false">
      <c r="A20" s="12" t="n">
        <v>13</v>
      </c>
      <c r="B20" s="12" t="s">
        <v>304</v>
      </c>
      <c r="C20" s="204"/>
      <c r="D20" s="204"/>
      <c r="E20" s="204"/>
      <c r="F20" s="205" t="s">
        <v>305</v>
      </c>
      <c r="G20" s="204"/>
      <c r="H20" s="204"/>
      <c r="I20" s="204"/>
      <c r="J20" s="206" t="s">
        <v>306</v>
      </c>
      <c r="K20" s="206" t="s">
        <v>307</v>
      </c>
      <c r="L20" s="12" t="n">
        <v>5000</v>
      </c>
      <c r="M20" s="12" t="n">
        <v>2011</v>
      </c>
      <c r="N20" s="12"/>
      <c r="O20" s="12"/>
      <c r="P20" s="202" t="s">
        <v>225</v>
      </c>
      <c r="Q20" s="202" t="s">
        <v>226</v>
      </c>
      <c r="R20" s="204"/>
      <c r="S20" s="204"/>
    </row>
    <row r="21" customFormat="false" ht="42" hidden="false" customHeight="true" outlineLevel="0" collapsed="false">
      <c r="A21" s="12" t="n">
        <v>14</v>
      </c>
      <c r="B21" s="12" t="s">
        <v>308</v>
      </c>
      <c r="C21" s="204" t="s">
        <v>309</v>
      </c>
      <c r="D21" s="204" t="n">
        <v>76111593</v>
      </c>
      <c r="E21" s="204"/>
      <c r="F21" s="205" t="s">
        <v>310</v>
      </c>
      <c r="G21" s="12" t="s">
        <v>311</v>
      </c>
      <c r="H21" s="204"/>
      <c r="I21" s="204"/>
      <c r="J21" s="204"/>
      <c r="K21" s="204"/>
      <c r="L21" s="12"/>
      <c r="M21" s="12" t="n">
        <v>2012</v>
      </c>
      <c r="N21" s="12"/>
      <c r="O21" s="203" t="n">
        <v>21950</v>
      </c>
      <c r="P21" s="202" t="s">
        <v>312</v>
      </c>
      <c r="Q21" s="202" t="s">
        <v>313</v>
      </c>
      <c r="R21" s="202" t="s">
        <v>312</v>
      </c>
      <c r="S21" s="202" t="s">
        <v>313</v>
      </c>
    </row>
    <row r="22" s="196" customFormat="true" ht="42" hidden="false" customHeight="true" outlineLevel="0" collapsed="false">
      <c r="A22" s="21" t="n">
        <v>15</v>
      </c>
      <c r="B22" s="21" t="s">
        <v>220</v>
      </c>
      <c r="C22" s="21" t="n">
        <v>266</v>
      </c>
      <c r="D22" s="21" t="n">
        <v>2210855</v>
      </c>
      <c r="E22" s="13"/>
      <c r="F22" s="211" t="s">
        <v>314</v>
      </c>
      <c r="G22" s="21" t="s">
        <v>222</v>
      </c>
      <c r="H22" s="21" t="n">
        <v>6842</v>
      </c>
      <c r="I22" s="21"/>
      <c r="J22" s="21" t="s">
        <v>315</v>
      </c>
      <c r="K22" s="21" t="s">
        <v>316</v>
      </c>
      <c r="L22" s="21"/>
      <c r="M22" s="21" t="n">
        <v>1982</v>
      </c>
      <c r="N22" s="21"/>
      <c r="O22" s="21"/>
      <c r="P22" s="202" t="s">
        <v>225</v>
      </c>
      <c r="Q22" s="202" t="s">
        <v>226</v>
      </c>
      <c r="R22" s="211"/>
      <c r="S22" s="211"/>
    </row>
    <row r="23" customFormat="false" ht="42" hidden="false" customHeight="true" outlineLevel="0" collapsed="false">
      <c r="A23" s="12" t="n">
        <v>16</v>
      </c>
      <c r="B23" s="12" t="s">
        <v>317</v>
      </c>
      <c r="C23" s="12" t="s">
        <v>318</v>
      </c>
      <c r="D23" s="12" t="s">
        <v>319</v>
      </c>
      <c r="E23" s="204"/>
      <c r="F23" s="202" t="s">
        <v>320</v>
      </c>
      <c r="G23" s="12" t="s">
        <v>321</v>
      </c>
      <c r="H23" s="12" t="n">
        <v>4485</v>
      </c>
      <c r="I23" s="12"/>
      <c r="J23" s="12"/>
      <c r="K23" s="12"/>
      <c r="L23" s="12"/>
      <c r="M23" s="12" t="n">
        <v>2014</v>
      </c>
      <c r="N23" s="12"/>
      <c r="O23" s="203" t="n">
        <v>174650</v>
      </c>
      <c r="P23" s="202" t="s">
        <v>322</v>
      </c>
      <c r="Q23" s="202" t="s">
        <v>323</v>
      </c>
      <c r="R23" s="202" t="s">
        <v>322</v>
      </c>
      <c r="S23" s="202" t="s">
        <v>323</v>
      </c>
    </row>
    <row r="24" s="196" customFormat="true" ht="21" hidden="false" customHeight="true" outlineLevel="0" collapsed="false">
      <c r="A24" s="201" t="s">
        <v>144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</row>
    <row r="25" customFormat="false" ht="42" hidden="false" customHeight="true" outlineLevel="0" collapsed="false">
      <c r="A25" s="212"/>
      <c r="B25" s="212" t="s">
        <v>324</v>
      </c>
      <c r="C25" s="213"/>
      <c r="D25" s="212"/>
      <c r="E25" s="212"/>
      <c r="F25" s="24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</row>
    <row r="26" s="196" customFormat="true" ht="21" hidden="false" customHeight="true" outlineLevel="0" collapsed="false">
      <c r="A26" s="201" t="s">
        <v>146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</row>
    <row r="27" customFormat="false" ht="42" hidden="false" customHeight="true" outlineLevel="0" collapsed="false">
      <c r="A27" s="212"/>
      <c r="B27" s="212" t="s">
        <v>324</v>
      </c>
      <c r="C27" s="213"/>
      <c r="D27" s="212"/>
      <c r="E27" s="212"/>
      <c r="F27" s="24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</row>
    <row r="28" s="196" customFormat="true" ht="21" hidden="false" customHeight="true" outlineLevel="0" collapsed="false">
      <c r="A28" s="201" t="s">
        <v>150</v>
      </c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</row>
    <row r="29" customFormat="false" ht="42" hidden="false" customHeight="true" outlineLevel="0" collapsed="false">
      <c r="A29" s="212"/>
      <c r="B29" s="212" t="s">
        <v>324</v>
      </c>
      <c r="C29" s="213"/>
      <c r="D29" s="212"/>
      <c r="E29" s="212"/>
      <c r="F29" s="24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</row>
    <row r="30" s="196" customFormat="true" ht="21" hidden="false" customHeight="true" outlineLevel="0" collapsed="false">
      <c r="A30" s="201" t="s">
        <v>153</v>
      </c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</row>
    <row r="31" customFormat="false" ht="42" hidden="false" customHeight="true" outlineLevel="0" collapsed="false">
      <c r="A31" s="212"/>
      <c r="B31" s="212" t="s">
        <v>324</v>
      </c>
      <c r="C31" s="213"/>
      <c r="D31" s="212"/>
      <c r="E31" s="212"/>
      <c r="F31" s="24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</row>
    <row r="32" s="196" customFormat="true" ht="21" hidden="false" customHeight="true" outlineLevel="0" collapsed="false">
      <c r="A32" s="201" t="s">
        <v>178</v>
      </c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</row>
    <row r="33" customFormat="false" ht="42" hidden="false" customHeight="true" outlineLevel="0" collapsed="false">
      <c r="A33" s="212"/>
      <c r="B33" s="212" t="s">
        <v>324</v>
      </c>
      <c r="C33" s="213"/>
      <c r="D33" s="212"/>
      <c r="E33" s="212"/>
      <c r="F33" s="24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</row>
    <row r="34" s="196" customFormat="true" ht="21" hidden="false" customHeight="true" outlineLevel="0" collapsed="false">
      <c r="A34" s="201" t="s">
        <v>167</v>
      </c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</row>
    <row r="35" customFormat="false" ht="42" hidden="false" customHeight="true" outlineLevel="0" collapsed="false">
      <c r="A35" s="212"/>
      <c r="B35" s="212" t="s">
        <v>324</v>
      </c>
      <c r="C35" s="213"/>
      <c r="D35" s="212"/>
      <c r="E35" s="212"/>
      <c r="F35" s="24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</row>
  </sheetData>
  <mergeCells count="25">
    <mergeCell ref="A3:S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Q5"/>
    <mergeCell ref="R4:S5"/>
    <mergeCell ref="A7:S7"/>
    <mergeCell ref="A24:S24"/>
    <mergeCell ref="A26:S26"/>
    <mergeCell ref="A28:S28"/>
    <mergeCell ref="A30:S30"/>
    <mergeCell ref="A32:S32"/>
    <mergeCell ref="A34:S34"/>
  </mergeCells>
  <printOptions headings="false" gridLines="false" gridLinesSet="true" horizontalCentered="false" verticalCentered="false"/>
  <pageMargins left="0.5" right="0.459722222222222" top="0.920138888888889" bottom="0.55138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85"/>
    <col collapsed="false" customWidth="true" hidden="false" outlineLevel="0" max="3" min="3" style="1" width="22.85"/>
    <col collapsed="false" customWidth="true" hidden="false" outlineLevel="0" max="4" min="4" style="1" width="18.7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214" t="s">
        <v>325</v>
      </c>
    </row>
    <row r="3" customFormat="false" ht="41.25" hidden="false" customHeight="true" outlineLevel="0" collapsed="false">
      <c r="A3" s="215" t="s">
        <v>200</v>
      </c>
      <c r="B3" s="216" t="s">
        <v>326</v>
      </c>
      <c r="C3" s="217" t="s">
        <v>327</v>
      </c>
      <c r="D3" s="218" t="s">
        <v>328</v>
      </c>
    </row>
    <row r="4" customFormat="false" ht="29.25" hidden="false" customHeight="true" outlineLevel="0" collapsed="false">
      <c r="A4" s="24" t="n">
        <v>1</v>
      </c>
      <c r="B4" s="37" t="s">
        <v>11</v>
      </c>
      <c r="C4" s="14" t="n">
        <f aca="false">11096651+3928.88+2622.94</f>
        <v>11103202.82</v>
      </c>
      <c r="D4" s="14"/>
    </row>
    <row r="5" customFormat="false" ht="29.25" hidden="false" customHeight="true" outlineLevel="0" collapsed="false">
      <c r="A5" s="24" t="n">
        <v>2</v>
      </c>
      <c r="B5" s="219" t="s">
        <v>65</v>
      </c>
      <c r="C5" s="14" t="n">
        <f aca="false">11420.64+1699</f>
        <v>13119.64</v>
      </c>
      <c r="D5" s="14" t="n">
        <v>53820.53</v>
      </c>
    </row>
    <row r="6" customFormat="false" ht="29.25" hidden="false" customHeight="true" outlineLevel="0" collapsed="false">
      <c r="A6" s="24" t="n">
        <v>3</v>
      </c>
      <c r="B6" s="219" t="s">
        <v>329</v>
      </c>
      <c r="C6" s="14" t="n">
        <f aca="false">1573842.6+32324.13+3354.99</f>
        <v>1609521.72</v>
      </c>
      <c r="D6" s="14" t="n">
        <v>1448.97</v>
      </c>
      <c r="F6" s="220"/>
    </row>
    <row r="7" customFormat="false" ht="29.25" hidden="false" customHeight="true" outlineLevel="0" collapsed="false">
      <c r="A7" s="24" t="n">
        <v>4</v>
      </c>
      <c r="B7" s="219" t="s">
        <v>81</v>
      </c>
      <c r="C7" s="14" t="n">
        <f aca="false">13841.96+11999.88+1164</f>
        <v>27005.84</v>
      </c>
      <c r="D7" s="14"/>
    </row>
    <row r="8" customFormat="false" ht="29.25" hidden="false" customHeight="true" outlineLevel="0" collapsed="false">
      <c r="A8" s="24" t="n">
        <v>5</v>
      </c>
      <c r="B8" s="219" t="s">
        <v>330</v>
      </c>
      <c r="C8" s="221" t="n">
        <v>11927.64</v>
      </c>
      <c r="D8" s="14"/>
    </row>
    <row r="9" customFormat="false" ht="29.25" hidden="false" customHeight="true" outlineLevel="0" collapsed="false">
      <c r="A9" s="24" t="n">
        <v>6</v>
      </c>
      <c r="B9" s="219" t="s">
        <v>331</v>
      </c>
      <c r="C9" s="14" t="n">
        <f aca="false">50000+31626.45+3354.99</f>
        <v>84981.44</v>
      </c>
      <c r="D9" s="14" t="n">
        <v>6027.32</v>
      </c>
    </row>
    <row r="10" customFormat="false" ht="29.25" hidden="false" customHeight="true" outlineLevel="0" collapsed="false">
      <c r="A10" s="24" t="n">
        <v>7</v>
      </c>
      <c r="B10" s="219" t="s">
        <v>95</v>
      </c>
      <c r="C10" s="14" t="n">
        <v>97611.67</v>
      </c>
      <c r="D10" s="14" t="n">
        <v>13230.11</v>
      </c>
    </row>
    <row r="11" customFormat="false" ht="29.25" hidden="false" customHeight="true" outlineLevel="0" collapsed="false">
      <c r="A11" s="222"/>
      <c r="B11" s="215" t="s">
        <v>63</v>
      </c>
      <c r="C11" s="223" t="n">
        <f aca="false">SUM(C4:C10)</f>
        <v>12947370.77</v>
      </c>
      <c r="D11" s="223" t="n">
        <f aca="false">SUM(D9:D10,D5:D6)</f>
        <v>74526.9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8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24" t="s">
        <v>332</v>
      </c>
    </row>
    <row r="3" customFormat="false" ht="12.75" hidden="false" customHeight="false" outlineLevel="0" collapsed="false">
      <c r="A3" s="58" t="s">
        <v>333</v>
      </c>
      <c r="B3" s="58" t="s">
        <v>334</v>
      </c>
      <c r="C3" s="58" t="s">
        <v>335</v>
      </c>
    </row>
    <row r="4" customFormat="false" ht="12.75" hidden="false" customHeight="false" outlineLevel="0" collapsed="false">
      <c r="A4" s="24" t="n">
        <v>2012</v>
      </c>
      <c r="B4" s="225" t="n">
        <v>4604.48</v>
      </c>
      <c r="C4" s="24" t="s">
        <v>336</v>
      </c>
    </row>
    <row r="5" customFormat="false" ht="12.75" hidden="false" customHeight="false" outlineLevel="0" collapsed="false">
      <c r="A5" s="24" t="n">
        <v>2013</v>
      </c>
      <c r="B5" s="225" t="n">
        <v>3038.28</v>
      </c>
      <c r="C5" s="24" t="s">
        <v>337</v>
      </c>
    </row>
    <row r="6" customFormat="false" ht="12.75" hidden="false" customHeight="false" outlineLevel="0" collapsed="false">
      <c r="A6" s="24"/>
      <c r="B6" s="225" t="n">
        <v>665</v>
      </c>
      <c r="C6" s="24" t="s">
        <v>338</v>
      </c>
    </row>
    <row r="7" customFormat="false" ht="12.75" hidden="false" customHeight="false" outlineLevel="0" collapsed="false">
      <c r="A7" s="24" t="n">
        <v>2014</v>
      </c>
      <c r="B7" s="225" t="n">
        <v>1018.92</v>
      </c>
      <c r="C7" s="24" t="s">
        <v>339</v>
      </c>
    </row>
    <row r="8" customFormat="false" ht="12.75" hidden="false" customHeight="false" outlineLevel="0" collapsed="false">
      <c r="A8" s="24" t="n">
        <v>2015</v>
      </c>
      <c r="B8" s="24" t="s">
        <v>145</v>
      </c>
      <c r="C8" s="24"/>
    </row>
    <row r="9" customFormat="false" ht="12.75" hidden="false" customHeight="false" outlineLevel="0" collapsed="false">
      <c r="A9" s="226" t="s">
        <v>63</v>
      </c>
      <c r="B9" s="227" t="n">
        <f aca="false">SUM(B4:B8)</f>
        <v>9326.68</v>
      </c>
    </row>
  </sheetData>
  <mergeCells count="1">
    <mergeCell ref="A5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gnus Broker</cp:lastModifiedBy>
  <cp:lastPrinted>2015-08-28T13:26:27Z</cp:lastPrinted>
  <dcterms:modified xsi:type="dcterms:W3CDTF">2015-09-04T07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